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Table of contents" sheetId="1" state="visible" r:id="rId2"/>
    <sheet name="V-1" sheetId="2" state="visible" r:id="rId3"/>
    <sheet name="V-2" sheetId="3" state="visible" r:id="rId4"/>
    <sheet name="V-3" sheetId="4" state="visible" r:id="rId5"/>
    <sheet name="V-4" sheetId="5" state="visible" r:id="rId6"/>
    <sheet name="IV-5" sheetId="6" state="visible" r:id="rId7"/>
    <sheet name="V-6" sheetId="7" state="visible" r:id="rId8"/>
    <sheet name="V-7" sheetId="8" state="visible" r:id="rId9"/>
    <sheet name="V-8" sheetId="9" state="visible" r:id="rId10"/>
    <sheet name="V-9" sheetId="10" state="visible" r:id="rId11"/>
    <sheet name="V-10" sheetId="11" state="visible" r:id="rId12"/>
  </sheets>
  <definedNames>
    <definedName function="false" hidden="false" name="DME_Dirty" vbProcedure="false">"False"</definedName>
    <definedName function="false" hidden="false" name="DME_ODMALinks1" vbProcedure="false">"::ODMA\DME-MSE\SI-16170=H:\Vinnumarkaður\Hagstofa\Vinnumarkaðskönnun 2003-2004_1.xls"</definedName>
    <definedName function="false" hidden="false" name="DME_ODMALinksCount" vbProcedure="false">"1"</definedName>
    <definedName function="false" hidden="false" name="Tafla" vbProcedure="false">#REF!</definedName>
    <definedName function="false" hidden="false" name="Tafla1" vbProcedure="false">#REF!</definedName>
    <definedName function="false" hidden="false" name="Tafla2" vbProcedure="false">#REF!,#REF!</definedName>
    <definedName function="false" hidden="false" name="Tafla3" vbProcedure="false">#REF!,#REF!</definedName>
    <definedName function="false" hidden="false" name="Tafla4" vbProcedure="false">#REF!,#REF!</definedName>
    <definedName function="false" hidden="false" name="Tafla5" vbProcedure="false">#REF!,#REF!</definedName>
    <definedName function="false" hidden="false" name="Tafla6" vbProcedure="false">#REF!,#REF!</definedName>
    <definedName function="false" hidden="false" name="Tafla7" vbProcedure="false">#REF!,#REF!</definedName>
    <definedName function="false" hidden="false" name="velj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39">
  <si>
    <t xml:space="preserve">List</t>
  </si>
  <si>
    <t xml:space="preserve">V-1</t>
  </si>
  <si>
    <t xml:space="preserve">Public sector revenues, expenditures and balance</t>
  </si>
  <si>
    <t xml:space="preserve">V-2</t>
  </si>
  <si>
    <t xml:space="preserve">Treasury revenues, expenditures and balance</t>
  </si>
  <si>
    <t xml:space="preserve">V-3</t>
  </si>
  <si>
    <t xml:space="preserve">Local government revenues, expenditures and balance</t>
  </si>
  <si>
    <t xml:space="preserve">V-4</t>
  </si>
  <si>
    <t xml:space="preserve">Local government revenues and expenditures</t>
  </si>
  <si>
    <t xml:space="preserve">V-5</t>
  </si>
  <si>
    <t xml:space="preserve">Debt of treasury and local government vs. finacial institutions</t>
  </si>
  <si>
    <t xml:space="preserve">V-6</t>
  </si>
  <si>
    <t xml:space="preserve">Treasury balance and net credit balance</t>
  </si>
  <si>
    <t xml:space="preserve">V-7</t>
  </si>
  <si>
    <t xml:space="preserve">Regular revenues excluding asset sales, regular expenditure excluding interest</t>
  </si>
  <si>
    <t xml:space="preserve">V-8</t>
  </si>
  <si>
    <t xml:space="preserve">Tax revenues</t>
  </si>
  <si>
    <t xml:space="preserve">V-9</t>
  </si>
  <si>
    <t xml:space="preserve">Treasury expenditures by type</t>
  </si>
  <si>
    <t xml:space="preserve">V-10</t>
  </si>
  <si>
    <t xml:space="preserve">Treasury expenditures by function</t>
  </si>
  <si>
    <t xml:space="preserve">Economic Indicators</t>
  </si>
  <si>
    <t xml:space="preserve">Chart V-1</t>
  </si>
  <si>
    <t xml:space="preserve">12-month % change</t>
  </si>
  <si>
    <t xml:space="preserve">% of GDP</t>
  </si>
  <si>
    <t xml:space="preserve">Revenues (left)</t>
  </si>
  <si>
    <t xml:space="preserve">Expenditures (left)</t>
  </si>
  <si>
    <t xml:space="preserve">Balance (right)</t>
  </si>
  <si>
    <t xml:space="preserve">Q1 2005</t>
  </si>
  <si>
    <t xml:space="preserve">Q2 2005</t>
  </si>
  <si>
    <t xml:space="preserve">Q3 2005</t>
  </si>
  <si>
    <t xml:space="preserve">Q4 2005</t>
  </si>
  <si>
    <t xml:space="preserve">Q1 2006</t>
  </si>
  <si>
    <t xml:space="preserve">Q2 2006</t>
  </si>
  <si>
    <t xml:space="preserve">Q3 2006</t>
  </si>
  <si>
    <t xml:space="preserve">Q4 2006</t>
  </si>
  <si>
    <t xml:space="preserve">Q1 2007</t>
  </si>
  <si>
    <t xml:space="preserve">Q2 2007</t>
  </si>
  <si>
    <t xml:space="preserve">Q3 2007</t>
  </si>
  <si>
    <t xml:space="preserve">Q4 2007</t>
  </si>
  <si>
    <t xml:space="preserve">Q1 2008</t>
  </si>
  <si>
    <t xml:space="preserve">Q2 2008</t>
  </si>
  <si>
    <t xml:space="preserve">Q3 2008</t>
  </si>
  <si>
    <t xml:space="preserve">Q4 2008</t>
  </si>
  <si>
    <t xml:space="preserve">Q1 2009</t>
  </si>
  <si>
    <t xml:space="preserve">Q2 2009</t>
  </si>
  <si>
    <t xml:space="preserve">Q3 2009</t>
  </si>
  <si>
    <t xml:space="preserve">Q4 2009</t>
  </si>
  <si>
    <t xml:space="preserve">Explanation:</t>
  </si>
  <si>
    <r>
      <rPr>
        <sz val="8"/>
        <color rgb="FF000000"/>
        <rFont val="Times New Roman"/>
        <family val="1"/>
      </rPr>
      <t xml:space="preserve">In real terms, deflated by CPI. Quarterly data. 
</t>
    </r>
    <r>
      <rPr>
        <i val="true"/>
        <sz val="8"/>
        <color rgb="FF000000"/>
        <rFont val="Times New Roman"/>
        <family val="1"/>
      </rPr>
      <t xml:space="preserve">Source:</t>
    </r>
    <r>
      <rPr>
        <sz val="8"/>
        <color rgb="FF000000"/>
        <rFont val="Times New Roman"/>
        <family val="1"/>
      </rPr>
      <t xml:space="preserve"> Statistics Iceland. 
</t>
    </r>
  </si>
  <si>
    <t xml:space="preserve">Hagvísar Seðlabanka Íslands</t>
  </si>
  <si>
    <t xml:space="preserve">Chart V-2</t>
  </si>
  <si>
    <t xml:space="preserve">Chart V-3</t>
  </si>
  <si>
    <r>
      <rPr>
        <sz val="8"/>
        <color rgb="FF000000"/>
        <rFont val="Times New Roman"/>
        <family val="1"/>
      </rPr>
      <t xml:space="preserve">In real terms, deflated by CPI. Quarterly data. 
</t>
    </r>
    <r>
      <rPr>
        <i val="true"/>
        <sz val="8"/>
        <color rgb="FF000000"/>
        <rFont val="Times New Roman"/>
        <family val="1"/>
      </rPr>
      <t xml:space="preserve">Source:</t>
    </r>
    <r>
      <rPr>
        <sz val="8"/>
        <color rgb="FF000000"/>
        <rFont val="Times New Roman"/>
        <family val="1"/>
      </rPr>
      <t xml:space="preserve"> Statistics Iceland. 
</t>
    </r>
  </si>
  <si>
    <t xml:space="preserve">Chart V-4</t>
  </si>
  <si>
    <t xml:space="preserve">12 month change (%)</t>
  </si>
  <si>
    <t xml:space="preserve">Municipal income tax (left)</t>
  </si>
  <si>
    <t xml:space="preserve">Wages and purchases (left)</t>
  </si>
  <si>
    <t xml:space="preserve">Investment (right)</t>
  </si>
  <si>
    <r>
      <rPr>
        <sz val="8"/>
        <color rgb="FF000000"/>
        <rFont val="Times New Roman"/>
        <family val="1"/>
      </rPr>
      <t xml:space="preserve">In real terms, deflated by CPI. Quarterly data. 
</t>
    </r>
    <r>
      <rPr>
        <i val="true"/>
        <sz val="8"/>
        <color rgb="FF000000"/>
        <rFont val="Times New Roman"/>
        <family val="1"/>
      </rPr>
      <t xml:space="preserve">Source: </t>
    </r>
    <r>
      <rPr>
        <sz val="8"/>
        <color rgb="FF000000"/>
        <rFont val="Times New Roman"/>
        <family val="1"/>
      </rPr>
      <t xml:space="preserve">Statistics Iceland. 
</t>
    </r>
  </si>
  <si>
    <t xml:space="preserve">Chart V-5</t>
  </si>
  <si>
    <t xml:space="preserve">Treasury</t>
  </si>
  <si>
    <t xml:space="preserve">Local governments</t>
  </si>
  <si>
    <t xml:space="preserve">Q1 1992</t>
  </si>
  <si>
    <t xml:space="preserve">Q2 1992</t>
  </si>
  <si>
    <t xml:space="preserve">Q3 1992</t>
  </si>
  <si>
    <t xml:space="preserve">Q4 1992</t>
  </si>
  <si>
    <t xml:space="preserve">Q1 1993</t>
  </si>
  <si>
    <t xml:space="preserve">Q2 1993</t>
  </si>
  <si>
    <t xml:space="preserve">Q3 1993</t>
  </si>
  <si>
    <t xml:space="preserve">Q4 1993</t>
  </si>
  <si>
    <t xml:space="preserve">Q1 1994</t>
  </si>
  <si>
    <t xml:space="preserve">Q2 1994</t>
  </si>
  <si>
    <t xml:space="preserve">Q3 1994</t>
  </si>
  <si>
    <t xml:space="preserve">Q4 1994</t>
  </si>
  <si>
    <t xml:space="preserve">Q1 1995</t>
  </si>
  <si>
    <t xml:space="preserve">Q2 1995</t>
  </si>
  <si>
    <t xml:space="preserve">Q3 1995</t>
  </si>
  <si>
    <t xml:space="preserve">Q4 1995</t>
  </si>
  <si>
    <t xml:space="preserve">Q1 1996</t>
  </si>
  <si>
    <t xml:space="preserve">Q2 1996</t>
  </si>
  <si>
    <t xml:space="preserve">Q3 1996</t>
  </si>
  <si>
    <t xml:space="preserve">Q4 1996</t>
  </si>
  <si>
    <t xml:space="preserve">Q1 1997</t>
  </si>
  <si>
    <t xml:space="preserve">Q2 1997</t>
  </si>
  <si>
    <t xml:space="preserve">Q3 1997</t>
  </si>
  <si>
    <t xml:space="preserve">Q4 1997</t>
  </si>
  <si>
    <t xml:space="preserve">Q1 1998</t>
  </si>
  <si>
    <t xml:space="preserve">Q2 1998</t>
  </si>
  <si>
    <t xml:space="preserve">Q3 1998</t>
  </si>
  <si>
    <t xml:space="preserve">Q4 1998</t>
  </si>
  <si>
    <t xml:space="preserve">Q1 1999</t>
  </si>
  <si>
    <t xml:space="preserve">Q2 1999</t>
  </si>
  <si>
    <t xml:space="preserve">Q3 1999</t>
  </si>
  <si>
    <t xml:space="preserve">Q4 1999</t>
  </si>
  <si>
    <t xml:space="preserve">Q1 2000</t>
  </si>
  <si>
    <t xml:space="preserve">Q2 2000</t>
  </si>
  <si>
    <t xml:space="preserve">Q3 2000</t>
  </si>
  <si>
    <t xml:space="preserve">Q4 2000</t>
  </si>
  <si>
    <t xml:space="preserve">Q1 2001</t>
  </si>
  <si>
    <t xml:space="preserve">Q2 2001</t>
  </si>
  <si>
    <t xml:space="preserve">Q3 2001</t>
  </si>
  <si>
    <t xml:space="preserve">Q4 2001</t>
  </si>
  <si>
    <t xml:space="preserve">Q1 2002</t>
  </si>
  <si>
    <t xml:space="preserve">Q2 2002</t>
  </si>
  <si>
    <t xml:space="preserve">Q3 2002</t>
  </si>
  <si>
    <t xml:space="preserve">Q4 2002</t>
  </si>
  <si>
    <t xml:space="preserve">Q1 2003</t>
  </si>
  <si>
    <t xml:space="preserve">Q2 2003</t>
  </si>
  <si>
    <t xml:space="preserve">Q3 2003</t>
  </si>
  <si>
    <t xml:space="preserve">Q4 2003</t>
  </si>
  <si>
    <t xml:space="preserve">Q1 2004</t>
  </si>
  <si>
    <t xml:space="preserve">Q2 2004</t>
  </si>
  <si>
    <t xml:space="preserve">Q3 2004</t>
  </si>
  <si>
    <t xml:space="preserve">Q4 2004</t>
  </si>
  <si>
    <r>
      <rPr>
        <sz val="8"/>
        <color rgb="FF000000"/>
        <rFont val="Times New Roman"/>
        <family val="1"/>
      </rPr>
      <t xml:space="preserve">End-of-quarter debt is divided by GDP for that quarter, the preceding quarter, and the following two quarters. Quarterly data. 
</t>
    </r>
    <r>
      <rPr>
        <i val="true"/>
        <sz val="8"/>
        <color rgb="FF000000"/>
        <rFont val="Times New Roman"/>
        <family val="1"/>
      </rPr>
      <t xml:space="preserve">Source:</t>
    </r>
    <r>
      <rPr>
        <sz val="8"/>
        <color rgb="FF000000"/>
        <rFont val="Times New Roman"/>
        <family val="1"/>
      </rPr>
      <t xml:space="preserve"> Central Bank of Iceland.
</t>
    </r>
  </si>
  <si>
    <t xml:space="preserve">Chart V-6</t>
  </si>
  <si>
    <t xml:space="preserve">% of revenues</t>
  </si>
  <si>
    <t xml:space="preserve">Revenue balance</t>
  </si>
  <si>
    <t xml:space="preserve">Credit balance</t>
  </si>
  <si>
    <r>
      <rPr>
        <sz val="8"/>
        <color rgb="FF000000"/>
        <rFont val="Times New Roman"/>
        <family val="1"/>
      </rPr>
      <t xml:space="preserve">4-month moving average, deflated by the CPI. Revenues from asset sales included. Monthly data. 
</t>
    </r>
    <r>
      <rPr>
        <i val="true"/>
        <sz val="8"/>
        <color rgb="FF000000"/>
        <rFont val="Times New Roman"/>
        <family val="1"/>
      </rPr>
      <t xml:space="preserve">Sources:</t>
    </r>
    <r>
      <rPr>
        <sz val="8"/>
        <color rgb="FF000000"/>
        <rFont val="Times New Roman"/>
        <family val="1"/>
      </rPr>
      <t xml:space="preserve"> State Accounting Office, Central Bank of Iceland.
</t>
    </r>
  </si>
  <si>
    <t xml:space="preserve">Chart V-7</t>
  </si>
  <si>
    <t xml:space="preserve">Revenues excluding asset sales</t>
  </si>
  <si>
    <t xml:space="preserve">Expenditures excluding interest</t>
  </si>
  <si>
    <r>
      <rPr>
        <sz val="8"/>
        <color rgb="FF000000"/>
        <rFont val="Times New Roman"/>
        <family val="1"/>
      </rPr>
      <t xml:space="preserve">4-month moving average, deflated by the CPI. Monthly data. 
</t>
    </r>
    <r>
      <rPr>
        <i val="true"/>
        <sz val="8"/>
        <color rgb="FF000000"/>
        <rFont val="Times New Roman"/>
        <family val="1"/>
      </rPr>
      <t xml:space="preserve">Sources: </t>
    </r>
    <r>
      <rPr>
        <sz val="8"/>
        <color rgb="FF000000"/>
        <rFont val="Times New Roman"/>
        <family val="1"/>
      </rPr>
      <t xml:space="preserve">State Accounting Office, Central Bank of Iceland.
</t>
    </r>
  </si>
  <si>
    <t xml:space="preserve">Chart V-8</t>
  </si>
  <si>
    <t xml:space="preserve">Payroll &amp; personal income tax</t>
  </si>
  <si>
    <t xml:space="preserve">Value-added tax (adjusted for cut in March 2007)</t>
  </si>
  <si>
    <t xml:space="preserve">Taxes on imports</t>
  </si>
  <si>
    <r>
      <rPr>
        <sz val="8"/>
        <color rgb="FF000000"/>
        <rFont val="Times New Roman"/>
        <family val="1"/>
      </rPr>
      <t xml:space="preserve">4-month moving average, deflated by the CPI. Monthly data. 
</t>
    </r>
    <r>
      <rPr>
        <i val="true"/>
        <sz val="8"/>
        <color rgb="FF000000"/>
        <rFont val="Times New Roman"/>
        <family val="1"/>
      </rPr>
      <t xml:space="preserve">Sources: </t>
    </r>
    <r>
      <rPr>
        <sz val="8"/>
        <color rgb="FF000000"/>
        <rFont val="Times New Roman"/>
        <family val="1"/>
      </rPr>
      <t xml:space="preserve">State Accounting Office, Central Bank of Iceland.
</t>
    </r>
  </si>
  <si>
    <t xml:space="preserve">Chart V-9</t>
  </si>
  <si>
    <t xml:space="preserve">Public consumption</t>
  </si>
  <si>
    <t xml:space="preserve">Transfers</t>
  </si>
  <si>
    <t xml:space="preserve">Investment and maintenance</t>
  </si>
  <si>
    <r>
      <rPr>
        <sz val="8"/>
        <color rgb="FF000000"/>
        <rFont val="Times New Roman"/>
        <family val="1"/>
      </rPr>
      <t xml:space="preserve">4-month moving average, deflated by the CPI. For December 2008, irregular expenditures totalling 192 b.kr. due to the banks’ collapse are not shown. Monthly data. 
</t>
    </r>
    <r>
      <rPr>
        <i val="true"/>
        <sz val="8"/>
        <color rgb="FF000000"/>
        <rFont val="Times New Roman"/>
        <family val="1"/>
      </rPr>
      <t xml:space="preserve">Sources:</t>
    </r>
    <r>
      <rPr>
        <sz val="8"/>
        <color rgb="FF000000"/>
        <rFont val="Times New Roman"/>
        <family val="1"/>
      </rPr>
      <t xml:space="preserve"> State Accounting Office, Central Bank of Iceland.
</t>
    </r>
  </si>
  <si>
    <t xml:space="preserve">Chart V-10</t>
  </si>
  <si>
    <t xml:space="preserve">General services and public order</t>
  </si>
  <si>
    <t xml:space="preserve">Social affairs</t>
  </si>
  <si>
    <t xml:space="preserve">Economic affair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"/>
    <numFmt numFmtId="167" formatCode="0.0"/>
    <numFmt numFmtId="168" formatCode="&quot;1. ársfj. &quot;0"/>
    <numFmt numFmtId="169" formatCode="mmm/\ yyyy"/>
    <numFmt numFmtId="170" formatCode="[$-409]mmm\-yy"/>
  </numFmts>
  <fonts count="15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Arial"/>
      <family val="2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8"/>
      <color rgb="FF3366FF"/>
      <name val="Times New Roman"/>
      <family val="1"/>
    </font>
    <font>
      <sz val="8"/>
      <color rgb="FF3366FF"/>
      <name val="Times New Roman"/>
      <family val="1"/>
    </font>
    <font>
      <i val="true"/>
      <sz val="8"/>
      <name val="Times New Roman"/>
      <family val="1"/>
    </font>
    <font>
      <sz val="8"/>
      <color rgb="FF000000"/>
      <name val="Times New Roman"/>
      <family val="1"/>
    </font>
    <font>
      <i val="true"/>
      <sz val="8"/>
      <color rgb="FF000000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agtekjuþróun_21okt" xfId="20"/>
    <cellStyle name="Normal_hugmyndir_jan09" xfId="21"/>
    <cellStyle name="Normal_THS-stöplar" xfId="22"/>
  </cellStyles>
  <dxfs count="1">
    <dxf>
      <font>
        <name val="Times New Roman"/>
        <family val="0"/>
        <b val="1"/>
        <i val="0"/>
        <color rgb="FFFF000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9296875" defaultRowHeight="11.25" zeroHeight="false" outlineLevelRow="0" outlineLevelCol="0"/>
  <sheetData>
    <row r="1" customFormat="false" ht="11.25" hidden="false" customHeight="false" outlineLevel="0" collapsed="false">
      <c r="A1" s="1" t="s">
        <v>0</v>
      </c>
    </row>
    <row r="3" customFormat="false" ht="11.25" hidden="false" customHeight="false" outlineLevel="0" collapsed="false">
      <c r="A3" s="2" t="s">
        <v>1</v>
      </c>
      <c r="B3" s="2" t="s">
        <v>2</v>
      </c>
    </row>
    <row r="4" customFormat="false" ht="11.25" hidden="false" customHeight="false" outlineLevel="0" collapsed="false">
      <c r="A4" s="2" t="s">
        <v>3</v>
      </c>
      <c r="B4" s="2" t="s">
        <v>4</v>
      </c>
    </row>
    <row r="5" customFormat="false" ht="11.25" hidden="false" customHeight="false" outlineLevel="0" collapsed="false">
      <c r="A5" s="2" t="s">
        <v>5</v>
      </c>
      <c r="B5" s="2" t="s">
        <v>6</v>
      </c>
    </row>
    <row r="6" customFormat="false" ht="11.25" hidden="false" customHeight="false" outlineLevel="0" collapsed="false">
      <c r="A6" s="2" t="s">
        <v>7</v>
      </c>
      <c r="B6" s="3" t="s">
        <v>8</v>
      </c>
    </row>
    <row r="7" customFormat="false" ht="11.25" hidden="false" customHeight="false" outlineLevel="0" collapsed="false">
      <c r="A7" s="2" t="s">
        <v>9</v>
      </c>
      <c r="B7" s="3" t="s">
        <v>10</v>
      </c>
    </row>
    <row r="8" customFormat="false" ht="11.25" hidden="false" customHeight="false" outlineLevel="0" collapsed="false">
      <c r="A8" s="2" t="s">
        <v>11</v>
      </c>
      <c r="B8" s="2" t="s">
        <v>12</v>
      </c>
    </row>
    <row r="9" customFormat="false" ht="11.25" hidden="false" customHeight="false" outlineLevel="0" collapsed="false">
      <c r="A9" s="2" t="s">
        <v>13</v>
      </c>
      <c r="B9" s="2" t="s">
        <v>14</v>
      </c>
    </row>
    <row r="10" customFormat="false" ht="11.25" hidden="false" customHeight="false" outlineLevel="0" collapsed="false">
      <c r="A10" s="2" t="s">
        <v>15</v>
      </c>
      <c r="B10" s="2" t="s">
        <v>16</v>
      </c>
    </row>
    <row r="11" customFormat="false" ht="11.25" hidden="false" customHeight="false" outlineLevel="0" collapsed="false">
      <c r="A11" s="2" t="s">
        <v>17</v>
      </c>
      <c r="B11" s="2" t="s">
        <v>18</v>
      </c>
    </row>
    <row r="12" customFormat="false" ht="11.25" hidden="false" customHeight="false" outlineLevel="0" collapsed="false">
      <c r="A12" s="2" t="s">
        <v>19</v>
      </c>
      <c r="B12" s="2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1" ySplit="6" topLeftCell="B77" activePane="bottomRight" state="frozen"/>
      <selection pane="topLeft" activeCell="A2" activeCellId="0" sqref="A2"/>
      <selection pane="topRight" activeCell="B2" activeCellId="0" sqref="B2"/>
      <selection pane="bottomLeft" activeCell="A77" activeCellId="0" sqref="A77"/>
      <selection pane="bottomRight" activeCell="A2" activeCellId="0" sqref="A2"/>
    </sheetView>
  </sheetViews>
  <sheetFormatPr defaultColWidth="9.328125" defaultRowHeight="11.25" zeroHeight="false" outlineLevelRow="0" outlineLevelCol="0"/>
  <cols>
    <col collapsed="false" customWidth="true" hidden="false" outlineLevel="0" max="1" min="1" style="4" width="9.99"/>
    <col collapsed="false" customWidth="true" hidden="false" outlineLevel="0" max="3" min="2" style="4" width="13.83"/>
    <col collapsed="false" customWidth="true" hidden="false" outlineLevel="0" max="4" min="4" style="4" width="18.15"/>
    <col collapsed="false" customWidth="false" hidden="false" outlineLevel="0" max="257" min="5" style="4" width="9.33"/>
  </cols>
  <sheetData>
    <row r="1" customFormat="false" ht="11.25" hidden="false" customHeight="false" outlineLevel="0" collapsed="false">
      <c r="A1" s="1"/>
      <c r="B1" s="5"/>
      <c r="C1" s="5"/>
      <c r="D1" s="5"/>
    </row>
    <row r="2" customFormat="false" ht="11.25" hidden="false" customHeight="false" outlineLevel="0" collapsed="false">
      <c r="A2" s="1" t="s">
        <v>21</v>
      </c>
      <c r="B2" s="5"/>
      <c r="C2" s="5"/>
      <c r="D2" s="5"/>
    </row>
    <row r="3" customFormat="false" ht="12.75" hidden="false" customHeight="true" outlineLevel="0" collapsed="false">
      <c r="A3" s="1" t="s">
        <v>130</v>
      </c>
      <c r="B3" s="5"/>
      <c r="C3" s="5"/>
      <c r="D3" s="6"/>
    </row>
    <row r="4" customFormat="false" ht="12" hidden="false" customHeight="true" outlineLevel="0" collapsed="false">
      <c r="A4" s="7" t="s">
        <v>18</v>
      </c>
      <c r="B4" s="8"/>
      <c r="C4" s="8"/>
      <c r="D4" s="9"/>
    </row>
    <row r="5" customFormat="false" ht="12" hidden="false" customHeight="true" outlineLevel="0" collapsed="false">
      <c r="A5" s="10" t="s">
        <v>23</v>
      </c>
      <c r="B5" s="8"/>
      <c r="C5" s="8"/>
      <c r="D5" s="9"/>
    </row>
    <row r="6" customFormat="false" ht="12" hidden="false" customHeight="true" outlineLevel="0" collapsed="false">
      <c r="A6" s="13"/>
      <c r="B6" s="5"/>
      <c r="C6" s="5"/>
      <c r="D6" s="12"/>
    </row>
    <row r="7" customFormat="false" ht="21.75" hidden="false" customHeight="false" outlineLevel="0" collapsed="false">
      <c r="A7" s="14"/>
      <c r="B7" s="15" t="s">
        <v>131</v>
      </c>
      <c r="C7" s="15" t="s">
        <v>132</v>
      </c>
      <c r="D7" s="15" t="s">
        <v>133</v>
      </c>
    </row>
    <row r="8" customFormat="false" ht="15" hidden="false" customHeight="true" outlineLevel="0" collapsed="false">
      <c r="A8" s="41" t="n">
        <v>37271.25</v>
      </c>
      <c r="B8" s="17" t="n">
        <v>6.22</v>
      </c>
      <c r="C8" s="17" t="n">
        <v>-0.91</v>
      </c>
      <c r="D8" s="17" t="n">
        <v>-1.26</v>
      </c>
    </row>
    <row r="9" customFormat="false" ht="11.25" hidden="false" customHeight="false" outlineLevel="0" collapsed="false">
      <c r="A9" s="41" t="n">
        <v>37301.6875</v>
      </c>
      <c r="B9" s="17" t="n">
        <v>5.19</v>
      </c>
      <c r="C9" s="17" t="n">
        <v>-2.44</v>
      </c>
      <c r="D9" s="17" t="n">
        <v>-7.2</v>
      </c>
    </row>
    <row r="10" customFormat="false" ht="11.25" hidden="false" customHeight="false" outlineLevel="0" collapsed="false">
      <c r="A10" s="41" t="n">
        <v>37332.125</v>
      </c>
      <c r="B10" s="17" t="n">
        <v>6.98</v>
      </c>
      <c r="C10" s="17" t="n">
        <v>-3.54</v>
      </c>
      <c r="D10" s="17" t="n">
        <v>-13.51</v>
      </c>
    </row>
    <row r="11" customFormat="false" ht="11.25" hidden="false" customHeight="false" outlineLevel="0" collapsed="false">
      <c r="A11" s="41" t="n">
        <v>37362.5625</v>
      </c>
      <c r="B11" s="17" t="n">
        <v>7.02</v>
      </c>
      <c r="C11" s="17" t="n">
        <v>-1.48</v>
      </c>
      <c r="D11" s="17" t="n">
        <v>5.19</v>
      </c>
    </row>
    <row r="12" customFormat="false" ht="11.25" hidden="false" customHeight="false" outlineLevel="0" collapsed="false">
      <c r="A12" s="41" t="n">
        <v>37393</v>
      </c>
      <c r="B12" s="17" t="n">
        <v>6.08</v>
      </c>
      <c r="C12" s="17" t="n">
        <v>-3.58</v>
      </c>
      <c r="D12" s="17" t="n">
        <v>15.99</v>
      </c>
    </row>
    <row r="13" customFormat="false" ht="11.25" hidden="false" customHeight="false" outlineLevel="0" collapsed="false">
      <c r="A13" s="41" t="n">
        <v>37423.4375</v>
      </c>
      <c r="B13" s="17" t="n">
        <v>6.04</v>
      </c>
      <c r="C13" s="17" t="n">
        <v>-2.2</v>
      </c>
      <c r="D13" s="17" t="n">
        <v>11.72</v>
      </c>
    </row>
    <row r="14" customFormat="false" ht="11.25" hidden="false" customHeight="false" outlineLevel="0" collapsed="false">
      <c r="A14" s="41" t="n">
        <v>37453.875</v>
      </c>
      <c r="B14" s="17" t="n">
        <v>6.93</v>
      </c>
      <c r="C14" s="17" t="n">
        <v>4.4</v>
      </c>
      <c r="D14" s="17" t="n">
        <v>2.38</v>
      </c>
    </row>
    <row r="15" customFormat="false" ht="11.25" hidden="false" customHeight="false" outlineLevel="0" collapsed="false">
      <c r="A15" s="41" t="n">
        <v>37484.3125</v>
      </c>
      <c r="B15" s="17" t="n">
        <v>9.39</v>
      </c>
      <c r="C15" s="17" t="n">
        <v>3.76</v>
      </c>
      <c r="D15" s="17" t="n">
        <v>2.56</v>
      </c>
    </row>
    <row r="16" customFormat="false" ht="11.25" hidden="false" customHeight="false" outlineLevel="0" collapsed="false">
      <c r="A16" s="41" t="n">
        <v>37514.75</v>
      </c>
      <c r="B16" s="17" t="n">
        <v>13.4</v>
      </c>
      <c r="C16" s="17" t="n">
        <v>7.93</v>
      </c>
      <c r="D16" s="17" t="n">
        <v>-2.17</v>
      </c>
    </row>
    <row r="17" customFormat="false" ht="11.25" hidden="false" customHeight="false" outlineLevel="0" collapsed="false">
      <c r="A17" s="41" t="n">
        <v>37545.1875</v>
      </c>
      <c r="B17" s="17" t="n">
        <v>9.87</v>
      </c>
      <c r="C17" s="17" t="n">
        <v>7.79</v>
      </c>
      <c r="D17" s="17" t="n">
        <v>0.57</v>
      </c>
    </row>
    <row r="18" customFormat="false" ht="11.25" hidden="false" customHeight="false" outlineLevel="0" collapsed="false">
      <c r="A18" s="41" t="n">
        <v>37575.625</v>
      </c>
      <c r="B18" s="17" t="n">
        <v>8.21</v>
      </c>
      <c r="C18" s="17" t="n">
        <v>7.39</v>
      </c>
      <c r="D18" s="17" t="n">
        <v>3.74</v>
      </c>
    </row>
    <row r="19" customFormat="false" ht="11.25" hidden="false" customHeight="false" outlineLevel="0" collapsed="false">
      <c r="A19" s="41" t="n">
        <v>37606.0625</v>
      </c>
      <c r="B19" s="17" t="n">
        <v>7.59</v>
      </c>
      <c r="C19" s="17" t="n">
        <v>16.39</v>
      </c>
      <c r="D19" s="17" t="n">
        <v>3.55</v>
      </c>
    </row>
    <row r="20" customFormat="false" ht="15" hidden="false" customHeight="true" outlineLevel="0" collapsed="false">
      <c r="A20" s="41" t="n">
        <v>37636.5</v>
      </c>
      <c r="B20" s="17" t="n">
        <v>6.91</v>
      </c>
      <c r="C20" s="17" t="n">
        <v>15.28</v>
      </c>
      <c r="D20" s="17" t="n">
        <v>-6.25</v>
      </c>
    </row>
    <row r="21" customFormat="false" ht="11.25" hidden="false" customHeight="false" outlineLevel="0" collapsed="false">
      <c r="A21" s="41" t="n">
        <v>37666.9375</v>
      </c>
      <c r="B21" s="17" t="n">
        <v>10.63</v>
      </c>
      <c r="C21" s="17" t="n">
        <v>10.49</v>
      </c>
      <c r="D21" s="17" t="n">
        <v>-3.1</v>
      </c>
    </row>
    <row r="22" customFormat="false" ht="11.25" hidden="false" customHeight="false" outlineLevel="0" collapsed="false">
      <c r="A22" s="41" t="n">
        <v>37697.375</v>
      </c>
      <c r="B22" s="17" t="n">
        <v>11.48</v>
      </c>
      <c r="C22" s="17" t="n">
        <v>9.94</v>
      </c>
      <c r="D22" s="17" t="n">
        <v>2.22</v>
      </c>
    </row>
    <row r="23" customFormat="false" ht="11.25" hidden="false" customHeight="false" outlineLevel="0" collapsed="false">
      <c r="A23" s="41" t="n">
        <v>37727.8125</v>
      </c>
      <c r="B23" s="17" t="n">
        <v>11.83</v>
      </c>
      <c r="C23" s="17" t="n">
        <v>1.7</v>
      </c>
      <c r="D23" s="17" t="n">
        <v>-4.68</v>
      </c>
    </row>
    <row r="24" customFormat="false" ht="11.25" hidden="false" customHeight="false" outlineLevel="0" collapsed="false">
      <c r="A24" s="41" t="n">
        <v>37758.25</v>
      </c>
      <c r="B24" s="17" t="n">
        <v>12.29</v>
      </c>
      <c r="C24" s="17" t="n">
        <v>1.03</v>
      </c>
      <c r="D24" s="17" t="n">
        <v>0.12</v>
      </c>
    </row>
    <row r="25" customFormat="false" ht="11.25" hidden="false" customHeight="false" outlineLevel="0" collapsed="false">
      <c r="A25" s="41" t="n">
        <v>37788.6875</v>
      </c>
      <c r="B25" s="17" t="n">
        <v>11.43</v>
      </c>
      <c r="C25" s="17" t="n">
        <v>4.14</v>
      </c>
      <c r="D25" s="17" t="n">
        <v>8.8</v>
      </c>
    </row>
    <row r="26" customFormat="false" ht="11.25" hidden="false" customHeight="false" outlineLevel="0" collapsed="false">
      <c r="A26" s="41" t="n">
        <v>37819.125</v>
      </c>
      <c r="B26" s="17" t="n">
        <v>11.21</v>
      </c>
      <c r="C26" s="17" t="n">
        <v>2.3</v>
      </c>
      <c r="D26" s="17" t="n">
        <v>22.16</v>
      </c>
    </row>
    <row r="27" customFormat="false" ht="11.25" hidden="false" customHeight="false" outlineLevel="0" collapsed="false">
      <c r="A27" s="41" t="n">
        <v>37849.5625</v>
      </c>
      <c r="B27" s="17" t="n">
        <v>8.4</v>
      </c>
      <c r="C27" s="17" t="n">
        <v>6.84</v>
      </c>
      <c r="D27" s="17" t="n">
        <v>24.42</v>
      </c>
    </row>
    <row r="28" customFormat="false" ht="11.25" hidden="false" customHeight="false" outlineLevel="0" collapsed="false">
      <c r="A28" s="41" t="n">
        <v>37880</v>
      </c>
      <c r="B28" s="17" t="n">
        <v>7.49</v>
      </c>
      <c r="C28" s="17" t="n">
        <v>6.52</v>
      </c>
      <c r="D28" s="17" t="n">
        <v>11.16</v>
      </c>
    </row>
    <row r="29" customFormat="false" ht="11.25" hidden="false" customHeight="false" outlineLevel="0" collapsed="false">
      <c r="A29" s="41" t="n">
        <v>37910.4375</v>
      </c>
      <c r="B29" s="17" t="n">
        <v>9.62</v>
      </c>
      <c r="C29" s="17" t="n">
        <v>10.87</v>
      </c>
      <c r="D29" s="17" t="n">
        <v>26.1</v>
      </c>
    </row>
    <row r="30" customFormat="false" ht="11.25" hidden="false" customHeight="false" outlineLevel="0" collapsed="false">
      <c r="A30" s="41" t="n">
        <v>37940.875</v>
      </c>
      <c r="B30" s="17" t="n">
        <v>11.81</v>
      </c>
      <c r="C30" s="17" t="n">
        <v>6.54</v>
      </c>
      <c r="D30" s="17" t="n">
        <v>38.01</v>
      </c>
    </row>
    <row r="31" customFormat="false" ht="11.25" hidden="false" customHeight="false" outlineLevel="0" collapsed="false">
      <c r="A31" s="41" t="n">
        <v>37971.3125</v>
      </c>
      <c r="B31" s="17" t="n">
        <v>12.35</v>
      </c>
      <c r="C31" s="17" t="n">
        <v>5.33</v>
      </c>
      <c r="D31" s="17" t="n">
        <v>21.59</v>
      </c>
    </row>
    <row r="32" customFormat="false" ht="15" hidden="false" customHeight="true" outlineLevel="0" collapsed="false">
      <c r="A32" s="41" t="n">
        <v>38001.75</v>
      </c>
      <c r="B32" s="17" t="n">
        <v>18.2</v>
      </c>
      <c r="C32" s="17" t="n">
        <v>-6.12</v>
      </c>
      <c r="D32" s="17" t="n">
        <v>43.43</v>
      </c>
    </row>
    <row r="33" customFormat="false" ht="11.25" hidden="false" customHeight="false" outlineLevel="0" collapsed="false">
      <c r="A33" s="41" t="n">
        <v>38032.1875</v>
      </c>
      <c r="B33" s="17" t="n">
        <v>6.01</v>
      </c>
      <c r="C33" s="17" t="n">
        <v>0.87</v>
      </c>
      <c r="D33" s="17" t="n">
        <v>12.29</v>
      </c>
    </row>
    <row r="34" customFormat="false" ht="11.25" hidden="false" customHeight="false" outlineLevel="0" collapsed="false">
      <c r="A34" s="41" t="n">
        <v>38062.625</v>
      </c>
      <c r="B34" s="17" t="n">
        <v>5.17</v>
      </c>
      <c r="C34" s="17" t="n">
        <v>0.32</v>
      </c>
      <c r="D34" s="17" t="n">
        <v>-16.86</v>
      </c>
    </row>
    <row r="35" customFormat="false" ht="11.25" hidden="false" customHeight="false" outlineLevel="0" collapsed="false">
      <c r="A35" s="41" t="n">
        <v>38093.0625</v>
      </c>
      <c r="B35" s="17" t="n">
        <v>2.38</v>
      </c>
      <c r="C35" s="17" t="n">
        <v>4.54</v>
      </c>
      <c r="D35" s="17" t="n">
        <v>-9.49</v>
      </c>
    </row>
    <row r="36" customFormat="false" ht="11.25" hidden="false" customHeight="false" outlineLevel="0" collapsed="false">
      <c r="A36" s="41" t="n">
        <v>38123.5</v>
      </c>
      <c r="B36" s="17" t="n">
        <v>-4.92</v>
      </c>
      <c r="C36" s="17" t="n">
        <v>10.61</v>
      </c>
      <c r="D36" s="17" t="n">
        <v>-22.04</v>
      </c>
    </row>
    <row r="37" customFormat="false" ht="11.25" hidden="false" customHeight="false" outlineLevel="0" collapsed="false">
      <c r="A37" s="41" t="n">
        <v>38153.9375</v>
      </c>
      <c r="B37" s="17" t="n">
        <v>4.23</v>
      </c>
      <c r="C37" s="17" t="n">
        <v>6.2</v>
      </c>
      <c r="D37" s="17" t="n">
        <v>-21.3</v>
      </c>
    </row>
    <row r="38" customFormat="false" ht="11.25" hidden="false" customHeight="false" outlineLevel="0" collapsed="false">
      <c r="A38" s="41" t="n">
        <v>38183</v>
      </c>
      <c r="B38" s="17" t="n">
        <v>3.52</v>
      </c>
      <c r="C38" s="17" t="n">
        <v>6.14</v>
      </c>
      <c r="D38" s="17" t="n">
        <v>-30.68</v>
      </c>
    </row>
    <row r="39" customFormat="false" ht="11.25" hidden="false" customHeight="false" outlineLevel="0" collapsed="false">
      <c r="A39" s="41" t="n">
        <v>38214.8125</v>
      </c>
      <c r="B39" s="17" t="n">
        <v>16.32</v>
      </c>
      <c r="C39" s="17" t="n">
        <v>0.45</v>
      </c>
      <c r="D39" s="17" t="n">
        <v>-36.1</v>
      </c>
    </row>
    <row r="40" customFormat="false" ht="11.25" hidden="false" customHeight="false" outlineLevel="0" collapsed="false">
      <c r="A40" s="41" t="n">
        <v>38245.25</v>
      </c>
      <c r="B40" s="17" t="n">
        <v>20.23</v>
      </c>
      <c r="C40" s="17" t="n">
        <v>4.46</v>
      </c>
      <c r="D40" s="17" t="n">
        <v>-22.03</v>
      </c>
    </row>
    <row r="41" customFormat="false" ht="11.25" hidden="false" customHeight="false" outlineLevel="0" collapsed="false">
      <c r="A41" s="41" t="n">
        <v>38275.6875</v>
      </c>
      <c r="B41" s="17" t="n">
        <v>18.51</v>
      </c>
      <c r="C41" s="17" t="n">
        <v>-7.61</v>
      </c>
      <c r="D41" s="17" t="n">
        <v>-23.99</v>
      </c>
    </row>
    <row r="42" customFormat="false" ht="11.25" hidden="false" customHeight="false" outlineLevel="0" collapsed="false">
      <c r="A42" s="41" t="n">
        <v>38306.125</v>
      </c>
      <c r="B42" s="17" t="n">
        <v>19.69</v>
      </c>
      <c r="C42" s="17" t="n">
        <v>-1.89</v>
      </c>
      <c r="D42" s="17" t="n">
        <v>-25.2</v>
      </c>
    </row>
    <row r="43" customFormat="false" ht="11.25" hidden="false" customHeight="false" outlineLevel="0" collapsed="false">
      <c r="A43" s="41" t="n">
        <v>38336</v>
      </c>
      <c r="B43" s="17" t="n">
        <v>10.76</v>
      </c>
      <c r="C43" s="17" t="n">
        <v>-6.61</v>
      </c>
      <c r="D43" s="17" t="n">
        <v>-10.95</v>
      </c>
    </row>
    <row r="44" customFormat="false" ht="15" hidden="false" customHeight="true" outlineLevel="0" collapsed="false">
      <c r="A44" s="41" t="n">
        <v>38367</v>
      </c>
      <c r="B44" s="17" t="n">
        <v>-5.1</v>
      </c>
      <c r="C44" s="17" t="n">
        <v>5.49</v>
      </c>
      <c r="D44" s="17" t="n">
        <v>-24.48</v>
      </c>
    </row>
    <row r="45" customFormat="false" ht="11.25" hidden="false" customHeight="false" outlineLevel="0" collapsed="false">
      <c r="A45" s="41" t="n">
        <v>38397.4375</v>
      </c>
      <c r="B45" s="17" t="n">
        <v>6.46</v>
      </c>
      <c r="C45" s="17" t="n">
        <v>2.72</v>
      </c>
      <c r="D45" s="17" t="n">
        <v>-28.17</v>
      </c>
    </row>
    <row r="46" customFormat="false" ht="11.25" hidden="false" customHeight="false" outlineLevel="0" collapsed="false">
      <c r="A46" s="41" t="n">
        <v>38427.875</v>
      </c>
      <c r="B46" s="17" t="n">
        <v>3.36</v>
      </c>
      <c r="C46" s="17" t="n">
        <v>2.33</v>
      </c>
      <c r="D46" s="17" t="n">
        <v>-12.59</v>
      </c>
    </row>
    <row r="47" customFormat="false" ht="11.25" hidden="false" customHeight="false" outlineLevel="0" collapsed="false">
      <c r="A47" s="41" t="n">
        <v>38458.3125</v>
      </c>
      <c r="B47" s="17" t="n">
        <v>8.34</v>
      </c>
      <c r="C47" s="17" t="n">
        <v>2.75</v>
      </c>
      <c r="D47" s="17" t="n">
        <v>-23.85</v>
      </c>
    </row>
    <row r="48" customFormat="false" ht="11.25" hidden="false" customHeight="false" outlineLevel="0" collapsed="false">
      <c r="A48" s="41" t="n">
        <v>38488.75</v>
      </c>
      <c r="B48" s="17" t="n">
        <v>23.13</v>
      </c>
      <c r="C48" s="17" t="n">
        <v>-4.62</v>
      </c>
      <c r="D48" s="17" t="n">
        <v>-26.51</v>
      </c>
    </row>
    <row r="49" customFormat="false" ht="11.25" hidden="false" customHeight="false" outlineLevel="0" collapsed="false">
      <c r="A49" s="41" t="n">
        <v>38519.1875</v>
      </c>
      <c r="B49" s="17" t="n">
        <v>13.31</v>
      </c>
      <c r="C49" s="17" t="n">
        <v>-1.98</v>
      </c>
      <c r="D49" s="17" t="n">
        <v>-26.18</v>
      </c>
    </row>
    <row r="50" customFormat="false" ht="11.25" hidden="false" customHeight="false" outlineLevel="0" collapsed="false">
      <c r="A50" s="41" t="n">
        <v>38549.625</v>
      </c>
      <c r="B50" s="17" t="n">
        <v>14.22</v>
      </c>
      <c r="C50" s="17" t="n">
        <v>-1.25</v>
      </c>
      <c r="D50" s="17" t="n">
        <v>-28.56</v>
      </c>
    </row>
    <row r="51" customFormat="false" ht="11.25" hidden="false" customHeight="false" outlineLevel="0" collapsed="false">
      <c r="A51" s="41" t="n">
        <v>38580.0625</v>
      </c>
      <c r="B51" s="17" t="n">
        <v>0.79</v>
      </c>
      <c r="C51" s="17" t="n">
        <v>-0.87</v>
      </c>
      <c r="D51" s="17" t="n">
        <v>-22.34</v>
      </c>
    </row>
    <row r="52" customFormat="false" ht="11.25" hidden="false" customHeight="false" outlineLevel="0" collapsed="false">
      <c r="A52" s="41" t="n">
        <v>38610.5</v>
      </c>
      <c r="B52" s="17" t="n">
        <v>-3.83</v>
      </c>
      <c r="C52" s="17" t="n">
        <v>-2.62</v>
      </c>
      <c r="D52" s="17" t="n">
        <v>-10.47</v>
      </c>
    </row>
    <row r="53" customFormat="false" ht="11.25" hidden="false" customHeight="false" outlineLevel="0" collapsed="false">
      <c r="A53" s="41" t="n">
        <v>38640.9375</v>
      </c>
      <c r="B53" s="17" t="n">
        <v>-1.72</v>
      </c>
      <c r="C53" s="17" t="n">
        <v>4.19</v>
      </c>
      <c r="D53" s="17" t="n">
        <v>-23.36</v>
      </c>
    </row>
    <row r="54" customFormat="false" ht="11.25" hidden="false" customHeight="false" outlineLevel="0" collapsed="false">
      <c r="A54" s="41" t="n">
        <v>38671.375</v>
      </c>
      <c r="B54" s="17" t="n">
        <v>-4.18</v>
      </c>
      <c r="C54" s="17" t="n">
        <v>1.59</v>
      </c>
      <c r="D54" s="17" t="n">
        <v>-22.12</v>
      </c>
    </row>
    <row r="55" customFormat="false" ht="11.25" hidden="false" customHeight="false" outlineLevel="0" collapsed="false">
      <c r="A55" s="41" t="n">
        <v>38701</v>
      </c>
      <c r="B55" s="17" t="n">
        <v>4.13</v>
      </c>
      <c r="C55" s="17" t="n">
        <v>11.8</v>
      </c>
      <c r="D55" s="17" t="n">
        <v>-23.49</v>
      </c>
    </row>
    <row r="56" customFormat="false" ht="15" hidden="false" customHeight="true" outlineLevel="0" collapsed="false">
      <c r="A56" s="41" t="n">
        <f aca="false">365.25/12+A55</f>
        <v>38731.4375</v>
      </c>
      <c r="B56" s="17" t="n">
        <v>9.58</v>
      </c>
      <c r="C56" s="17" t="n">
        <v>9.13</v>
      </c>
      <c r="D56" s="17" t="n">
        <v>-34.76</v>
      </c>
    </row>
    <row r="57" customFormat="false" ht="10.5" hidden="false" customHeight="true" outlineLevel="0" collapsed="false">
      <c r="A57" s="41" t="n">
        <f aca="false">365.25/12+A56</f>
        <v>38761.875</v>
      </c>
      <c r="B57" s="17" t="n">
        <v>4.59</v>
      </c>
      <c r="C57" s="17" t="n">
        <v>7.72</v>
      </c>
      <c r="D57" s="17" t="n">
        <v>-8.06</v>
      </c>
    </row>
    <row r="58" customFormat="false" ht="11.25" hidden="false" customHeight="false" outlineLevel="0" collapsed="false">
      <c r="A58" s="41" t="n">
        <f aca="false">365.25/12+A57</f>
        <v>38792.3125</v>
      </c>
      <c r="B58" s="17" t="n">
        <v>6.61</v>
      </c>
      <c r="C58" s="17" t="n">
        <v>7.97</v>
      </c>
      <c r="D58" s="17" t="n">
        <v>1.39</v>
      </c>
    </row>
    <row r="59" customFormat="false" ht="11.25" hidden="false" customHeight="false" outlineLevel="0" collapsed="false">
      <c r="A59" s="41" t="n">
        <f aca="false">365.25/12+A58</f>
        <v>38822.75</v>
      </c>
      <c r="B59" s="17" t="n">
        <v>1.82</v>
      </c>
      <c r="C59" s="17" t="n">
        <v>-1.57</v>
      </c>
      <c r="D59" s="17" t="n">
        <v>9.16</v>
      </c>
    </row>
    <row r="60" customFormat="false" ht="11.25" hidden="false" customHeight="false" outlineLevel="0" collapsed="false">
      <c r="A60" s="41" t="n">
        <f aca="false">365.25/12+A59</f>
        <v>38853.1875</v>
      </c>
      <c r="B60" s="17" t="n">
        <v>1.6</v>
      </c>
      <c r="C60" s="17" t="n">
        <v>-2.93</v>
      </c>
      <c r="D60" s="17" t="n">
        <v>16.76</v>
      </c>
    </row>
    <row r="61" customFormat="false" ht="11.25" hidden="false" customHeight="false" outlineLevel="0" collapsed="false">
      <c r="A61" s="41" t="n">
        <f aca="false">365.25/12+A60</f>
        <v>38883.625</v>
      </c>
      <c r="B61" s="17" t="n">
        <v>1.16</v>
      </c>
      <c r="C61" s="17" t="n">
        <v>-5.14</v>
      </c>
      <c r="D61" s="17" t="n">
        <v>10.89</v>
      </c>
    </row>
    <row r="62" customFormat="false" ht="11.25" hidden="false" customHeight="false" outlineLevel="0" collapsed="false">
      <c r="A62" s="41" t="n">
        <f aca="false">365.25/12+A61</f>
        <v>38914.0625</v>
      </c>
      <c r="B62" s="17" t="n">
        <v>-0.46</v>
      </c>
      <c r="C62" s="17" t="n">
        <v>-5.55</v>
      </c>
      <c r="D62" s="17" t="n">
        <v>13.72</v>
      </c>
    </row>
    <row r="63" customFormat="false" ht="11.25" hidden="false" customHeight="false" outlineLevel="0" collapsed="false">
      <c r="A63" s="41" t="n">
        <f aca="false">365.25/12+A62</f>
        <v>38944.5</v>
      </c>
      <c r="B63" s="17" t="n">
        <v>3.93</v>
      </c>
      <c r="C63" s="17" t="n">
        <v>-3.55</v>
      </c>
      <c r="D63" s="17" t="n">
        <v>11.91</v>
      </c>
    </row>
    <row r="64" customFormat="false" ht="11.25" hidden="false" customHeight="false" outlineLevel="0" collapsed="false">
      <c r="A64" s="41" t="n">
        <f aca="false">365.25/12+A63</f>
        <v>38974.9375</v>
      </c>
      <c r="B64" s="17" t="n">
        <v>6.56</v>
      </c>
      <c r="C64" s="17" t="n">
        <v>-7.59</v>
      </c>
      <c r="D64" s="17" t="n">
        <v>1.03</v>
      </c>
    </row>
    <row r="65" customFormat="false" ht="11.25" hidden="false" customHeight="false" outlineLevel="0" collapsed="false">
      <c r="A65" s="41" t="n">
        <f aca="false">365.25/12+A64</f>
        <v>39005.375</v>
      </c>
      <c r="B65" s="17" t="n">
        <v>5.9</v>
      </c>
      <c r="C65" s="17" t="n">
        <v>-6.06</v>
      </c>
      <c r="D65" s="17" t="n">
        <v>-0.78</v>
      </c>
    </row>
    <row r="66" customFormat="false" ht="11.25" hidden="false" customHeight="false" outlineLevel="0" collapsed="false">
      <c r="A66" s="41" t="n">
        <f aca="false">365.25/12+A65</f>
        <v>39035.8125</v>
      </c>
      <c r="B66" s="17" t="n">
        <v>8.92</v>
      </c>
      <c r="C66" s="17" t="n">
        <v>-5.39</v>
      </c>
      <c r="D66" s="17" t="n">
        <v>-5.1</v>
      </c>
    </row>
    <row r="67" customFormat="false" ht="11.25" hidden="false" customHeight="false" outlineLevel="0" collapsed="false">
      <c r="A67" s="41" t="n">
        <v>39052</v>
      </c>
      <c r="B67" s="17" t="n">
        <v>8.08</v>
      </c>
      <c r="C67" s="17" t="n">
        <v>-9.29</v>
      </c>
      <c r="D67" s="17" t="n">
        <v>-10.39</v>
      </c>
    </row>
    <row r="68" customFormat="false" ht="15" hidden="false" customHeight="true" outlineLevel="0" collapsed="false">
      <c r="A68" s="41" t="n">
        <v>39083</v>
      </c>
      <c r="B68" s="17" t="n">
        <v>4.69</v>
      </c>
      <c r="C68" s="17" t="n">
        <v>-4.55</v>
      </c>
      <c r="D68" s="17" t="n">
        <v>15.1</v>
      </c>
    </row>
    <row r="69" customFormat="false" ht="11.25" hidden="false" customHeight="false" outlineLevel="0" collapsed="false">
      <c r="A69" s="41" t="n">
        <v>39114</v>
      </c>
      <c r="B69" s="17" t="n">
        <v>6.34</v>
      </c>
      <c r="C69" s="17" t="n">
        <v>-1.94</v>
      </c>
      <c r="D69" s="17" t="n">
        <v>15.31</v>
      </c>
    </row>
    <row r="70" customFormat="false" ht="11.25" hidden="false" customHeight="false" outlineLevel="0" collapsed="false">
      <c r="A70" s="41" t="n">
        <v>39142</v>
      </c>
      <c r="B70" s="17" t="n">
        <v>2.9</v>
      </c>
      <c r="C70" s="17" t="n">
        <v>-0.32</v>
      </c>
      <c r="D70" s="17" t="n">
        <v>44.27</v>
      </c>
    </row>
    <row r="71" customFormat="false" ht="11.25" hidden="false" customHeight="false" outlineLevel="0" collapsed="false">
      <c r="A71" s="41" t="n">
        <v>39173</v>
      </c>
      <c r="B71" s="17" t="n">
        <v>2.4</v>
      </c>
      <c r="C71" s="17" t="n">
        <v>7.37</v>
      </c>
      <c r="D71" s="17" t="n">
        <v>43.96</v>
      </c>
    </row>
    <row r="72" customFormat="false" ht="11.25" hidden="false" customHeight="false" outlineLevel="0" collapsed="false">
      <c r="A72" s="41" t="n">
        <v>39203</v>
      </c>
      <c r="B72" s="17" t="n">
        <v>5.39</v>
      </c>
      <c r="C72" s="17" t="n">
        <v>13.69</v>
      </c>
      <c r="D72" s="17" t="n">
        <v>30.39</v>
      </c>
    </row>
    <row r="73" customFormat="false" ht="11.25" hidden="false" customHeight="false" outlineLevel="0" collapsed="false">
      <c r="A73" s="41" t="n">
        <v>39234</v>
      </c>
      <c r="B73" s="17" t="n">
        <v>2.29</v>
      </c>
      <c r="C73" s="17" t="n">
        <v>12.72</v>
      </c>
      <c r="D73" s="17" t="n">
        <v>42</v>
      </c>
    </row>
    <row r="74" customFormat="false" ht="11.25" hidden="false" customHeight="false" outlineLevel="0" collapsed="false">
      <c r="A74" s="41" t="n">
        <v>39264</v>
      </c>
      <c r="B74" s="17" t="n">
        <v>5.44</v>
      </c>
      <c r="C74" s="17" t="n">
        <v>11.58</v>
      </c>
      <c r="D74" s="17" t="n">
        <v>14.9</v>
      </c>
    </row>
    <row r="75" customFormat="false" ht="11.25" hidden="false" customHeight="false" outlineLevel="0" collapsed="false">
      <c r="A75" s="41" t="n">
        <v>39295</v>
      </c>
      <c r="B75" s="17" t="n">
        <v>3.76</v>
      </c>
      <c r="C75" s="17" t="n">
        <v>14.82</v>
      </c>
      <c r="D75" s="17" t="n">
        <v>3.91</v>
      </c>
    </row>
    <row r="76" customFormat="false" ht="11.25" hidden="false" customHeight="false" outlineLevel="0" collapsed="false">
      <c r="A76" s="41" t="n">
        <v>39326</v>
      </c>
      <c r="B76" s="17" t="n">
        <v>-0.75</v>
      </c>
      <c r="C76" s="17" t="n">
        <v>17.7</v>
      </c>
      <c r="D76" s="17" t="n">
        <v>15.27</v>
      </c>
    </row>
    <row r="77" customFormat="false" ht="11.25" hidden="false" customHeight="false" outlineLevel="0" collapsed="false">
      <c r="A77" s="41" t="n">
        <v>39356</v>
      </c>
      <c r="B77" s="17" t="n">
        <v>1.09</v>
      </c>
      <c r="C77" s="17" t="n">
        <v>16.74</v>
      </c>
      <c r="D77" s="17" t="n">
        <v>25.77</v>
      </c>
    </row>
    <row r="78" customFormat="false" ht="11.25" hidden="false" customHeight="false" outlineLevel="0" collapsed="false">
      <c r="A78" s="41" t="n">
        <v>39387</v>
      </c>
      <c r="B78" s="17" t="n">
        <v>-0.51</v>
      </c>
      <c r="C78" s="17" t="n">
        <v>19.66</v>
      </c>
      <c r="D78" s="17" t="n">
        <v>51.21</v>
      </c>
    </row>
    <row r="79" customFormat="false" ht="11.25" hidden="false" customHeight="false" outlineLevel="0" collapsed="false">
      <c r="A79" s="41" t="n">
        <v>39417</v>
      </c>
      <c r="B79" s="17" t="n">
        <v>-0.69</v>
      </c>
      <c r="C79" s="17" t="n">
        <v>22.63</v>
      </c>
      <c r="D79" s="17" t="n">
        <v>125.9</v>
      </c>
    </row>
    <row r="80" customFormat="false" ht="15" hidden="false" customHeight="true" outlineLevel="0" collapsed="false">
      <c r="A80" s="41" t="n">
        <v>39448</v>
      </c>
      <c r="B80" s="17" t="n">
        <v>1.95</v>
      </c>
      <c r="C80" s="17" t="n">
        <v>14.06</v>
      </c>
      <c r="D80" s="17" t="n">
        <v>106.52</v>
      </c>
    </row>
    <row r="81" customFormat="false" ht="11.25" hidden="false" customHeight="false" outlineLevel="0" collapsed="false">
      <c r="A81" s="41" t="n">
        <v>39479</v>
      </c>
      <c r="B81" s="17" t="n">
        <v>-0.17</v>
      </c>
      <c r="C81" s="17" t="n">
        <v>11.34</v>
      </c>
      <c r="D81" s="17" t="n">
        <v>80.45</v>
      </c>
    </row>
    <row r="82" customFormat="false" ht="11.25" hidden="false" customHeight="false" outlineLevel="0" collapsed="false">
      <c r="A82" s="41" t="n">
        <v>39508</v>
      </c>
      <c r="B82" s="17" t="n">
        <v>2.08</v>
      </c>
      <c r="C82" s="17" t="n">
        <v>9.37</v>
      </c>
      <c r="D82" s="17" t="n">
        <v>57.34</v>
      </c>
    </row>
    <row r="83" customFormat="false" ht="11.25" hidden="false" customHeight="false" outlineLevel="0" collapsed="false">
      <c r="A83" s="41" t="n">
        <v>39539</v>
      </c>
      <c r="B83" s="17" t="n">
        <v>-0.51</v>
      </c>
      <c r="C83" s="17" t="n">
        <v>2.21</v>
      </c>
      <c r="D83" s="17" t="n">
        <v>16.41</v>
      </c>
    </row>
    <row r="84" customFormat="false" ht="11.25" hidden="false" customHeight="false" outlineLevel="0" collapsed="false">
      <c r="A84" s="41" t="n">
        <v>39569</v>
      </c>
      <c r="B84" s="17" t="n">
        <v>-4.8</v>
      </c>
      <c r="C84" s="17" t="n">
        <v>1.17</v>
      </c>
      <c r="D84" s="17" t="n">
        <v>29.5</v>
      </c>
    </row>
    <row r="85" customFormat="false" ht="11.25" hidden="false" customHeight="false" outlineLevel="0" collapsed="false">
      <c r="A85" s="41" t="n">
        <v>39600</v>
      </c>
      <c r="B85" s="17" t="n">
        <v>-2.79</v>
      </c>
      <c r="C85" s="17" t="n">
        <v>6.34</v>
      </c>
      <c r="D85" s="17" t="n">
        <v>48.31</v>
      </c>
    </row>
    <row r="86" customFormat="false" ht="11.25" hidden="false" customHeight="false" outlineLevel="0" collapsed="false">
      <c r="A86" s="41" t="n">
        <v>39630</v>
      </c>
      <c r="B86" s="17" t="n">
        <v>-4.75</v>
      </c>
      <c r="C86" s="17" t="n">
        <v>13.37</v>
      </c>
      <c r="D86" s="17" t="n">
        <v>64.62</v>
      </c>
    </row>
    <row r="87" customFormat="false" ht="11.25" hidden="false" customHeight="false" outlineLevel="0" collapsed="false">
      <c r="A87" s="41" t="n">
        <v>39661</v>
      </c>
      <c r="B87" s="17" t="n">
        <v>-2.52</v>
      </c>
      <c r="C87" s="17" t="n">
        <v>15.34</v>
      </c>
      <c r="D87" s="17" t="n">
        <v>86.44</v>
      </c>
    </row>
    <row r="88" customFormat="false" ht="11.25" hidden="false" customHeight="false" outlineLevel="0" collapsed="false">
      <c r="A88" s="41" t="n">
        <v>39692</v>
      </c>
      <c r="B88" s="17" t="n">
        <v>3.73</v>
      </c>
      <c r="C88" s="17" t="n">
        <v>19.12</v>
      </c>
      <c r="D88" s="17" t="n">
        <v>45.68</v>
      </c>
    </row>
    <row r="89" customFormat="false" ht="11.25" hidden="false" customHeight="false" outlineLevel="0" collapsed="false">
      <c r="A89" s="41" t="n">
        <v>39722</v>
      </c>
      <c r="B89" s="17" t="n">
        <v>3.34</v>
      </c>
      <c r="C89" s="17" t="n">
        <v>22.17</v>
      </c>
      <c r="D89" s="17" t="n">
        <v>39.75</v>
      </c>
    </row>
    <row r="90" customFormat="false" ht="11.25" hidden="false" customHeight="false" outlineLevel="0" collapsed="false">
      <c r="A90" s="41" t="n">
        <v>39753</v>
      </c>
      <c r="B90" s="17" t="n">
        <v>4.61</v>
      </c>
      <c r="C90" s="17" t="n">
        <v>12.34</v>
      </c>
      <c r="D90" s="17" t="n">
        <v>21.2</v>
      </c>
    </row>
    <row r="91" customFormat="false" ht="11.25" hidden="false" customHeight="false" outlineLevel="0" collapsed="false">
      <c r="A91" s="41" t="n">
        <v>39783</v>
      </c>
      <c r="B91" s="17" t="n">
        <v>6.34</v>
      </c>
      <c r="C91" s="17" t="n">
        <v>9.38</v>
      </c>
      <c r="D91" s="17" t="n">
        <v>-0.76</v>
      </c>
    </row>
    <row r="92" customFormat="false" ht="15" hidden="false" customHeight="true" outlineLevel="0" collapsed="false">
      <c r="A92" s="41" t="n">
        <v>39814</v>
      </c>
      <c r="B92" s="17" t="n">
        <v>0.11</v>
      </c>
      <c r="C92" s="17" t="n">
        <v>10.78</v>
      </c>
      <c r="D92" s="17" t="n">
        <v>7.83</v>
      </c>
    </row>
    <row r="93" customFormat="false" ht="11.25" hidden="false" customHeight="false" outlineLevel="0" collapsed="false">
      <c r="A93" s="41" t="n">
        <v>39845</v>
      </c>
      <c r="B93" s="17" t="n">
        <v>0.56</v>
      </c>
      <c r="C93" s="17" t="n">
        <v>5.9</v>
      </c>
      <c r="D93" s="17" t="n">
        <v>10.06</v>
      </c>
    </row>
    <row r="94" customFormat="false" ht="11.25" hidden="false" customHeight="false" outlineLevel="0" collapsed="false">
      <c r="A94" s="41" t="n">
        <v>39873</v>
      </c>
      <c r="B94" s="17" t="n">
        <v>-0.83</v>
      </c>
      <c r="C94" s="17" t="n">
        <v>9.77</v>
      </c>
      <c r="D94" s="17" t="n">
        <v>-11.03</v>
      </c>
    </row>
    <row r="95" customFormat="false" ht="11.25" hidden="false" customHeight="false" outlineLevel="0" collapsed="false">
      <c r="A95" s="41" t="n">
        <v>39904</v>
      </c>
      <c r="B95" s="17" t="n">
        <v>-1.02</v>
      </c>
      <c r="C95" s="17" t="n">
        <v>17.86</v>
      </c>
      <c r="D95" s="17" t="n">
        <v>-9.18</v>
      </c>
    </row>
    <row r="96" customFormat="false" ht="11.25" hidden="false" customHeight="false" outlineLevel="0" collapsed="false">
      <c r="A96" s="41" t="n">
        <v>39934</v>
      </c>
      <c r="B96" s="17" t="n">
        <v>0.41</v>
      </c>
      <c r="C96" s="17" t="n">
        <v>16.64</v>
      </c>
      <c r="D96" s="17" t="n">
        <v>10.07</v>
      </c>
    </row>
    <row r="97" customFormat="false" ht="11.25" hidden="false" customHeight="false" outlineLevel="0" collapsed="false">
      <c r="A97" s="41" t="n">
        <v>39965</v>
      </c>
      <c r="B97" s="17" t="n">
        <v>-1.65</v>
      </c>
      <c r="C97" s="17" t="n">
        <v>18.6</v>
      </c>
      <c r="D97" s="17" t="n">
        <v>1.05</v>
      </c>
    </row>
    <row r="98" customFormat="false" ht="11.25" hidden="false" customHeight="false" outlineLevel="0" collapsed="false">
      <c r="A98" s="41" t="n">
        <v>39995</v>
      </c>
      <c r="B98" s="17" t="n">
        <v>-5.72</v>
      </c>
      <c r="C98" s="17" t="n">
        <v>26.27</v>
      </c>
      <c r="D98" s="17" t="n">
        <v>17.01</v>
      </c>
    </row>
    <row r="99" customFormat="false" ht="11.25" hidden="false" customHeight="false" outlineLevel="0" collapsed="false">
      <c r="A99" s="41" t="n">
        <v>40026</v>
      </c>
      <c r="B99" s="17" t="n">
        <v>-10.2</v>
      </c>
      <c r="C99" s="17" t="n">
        <v>5.11</v>
      </c>
      <c r="D99" s="17" t="n">
        <v>7.53</v>
      </c>
    </row>
    <row r="100" customFormat="false" ht="11.25" hidden="false" customHeight="false" outlineLevel="0" collapsed="false">
      <c r="A100" s="41" t="n">
        <v>40057</v>
      </c>
      <c r="B100" s="17" t="n">
        <v>-14.44</v>
      </c>
      <c r="C100" s="17" t="n">
        <v>1.65</v>
      </c>
      <c r="D100" s="17" t="n">
        <v>7.1</v>
      </c>
    </row>
    <row r="101" customFormat="false" ht="11.25" hidden="false" customHeight="false" outlineLevel="0" collapsed="false">
      <c r="A101" s="41" t="n">
        <v>40087</v>
      </c>
      <c r="B101" s="17" t="n">
        <v>-14.69</v>
      </c>
      <c r="C101" s="17" t="n">
        <v>0.54</v>
      </c>
      <c r="D101" s="17" t="n">
        <v>2.12</v>
      </c>
    </row>
    <row r="102" customFormat="false" ht="11.25" hidden="false" customHeight="false" outlineLevel="0" collapsed="false">
      <c r="A102" s="41" t="n">
        <v>40118</v>
      </c>
      <c r="B102" s="4" t="n">
        <v>-15.43</v>
      </c>
      <c r="C102" s="4" t="n">
        <v>-8.95</v>
      </c>
      <c r="D102" s="4" t="n">
        <v>1.1</v>
      </c>
    </row>
    <row r="103" customFormat="false" ht="11.25" hidden="false" customHeight="false" outlineLevel="0" collapsed="false">
      <c r="A103" s="41" t="n">
        <v>40148</v>
      </c>
      <c r="B103" s="4" t="n">
        <v>-15.19</v>
      </c>
      <c r="C103" s="4" t="n">
        <v>2.64</v>
      </c>
      <c r="D103" s="4" t="n">
        <v>7.05</v>
      </c>
    </row>
    <row r="104" customFormat="false" ht="11.25" hidden="false" customHeight="false" outlineLevel="0" collapsed="false">
      <c r="A104" s="41" t="n">
        <v>40179</v>
      </c>
      <c r="B104" s="4" t="n">
        <v>-9.36</v>
      </c>
      <c r="C104" s="4" t="n">
        <v>1.65</v>
      </c>
      <c r="D104" s="4" t="n">
        <v>7.44</v>
      </c>
    </row>
    <row r="107" customFormat="false" ht="11.25" hidden="false" customHeight="false" outlineLevel="0" collapsed="false">
      <c r="B107" s="13" t="s">
        <v>48</v>
      </c>
    </row>
    <row r="108" customFormat="false" ht="11.25" hidden="false" customHeight="true" outlineLevel="0" collapsed="false">
      <c r="B108" s="19" t="s">
        <v>134</v>
      </c>
      <c r="C108" s="19"/>
      <c r="D108" s="19"/>
      <c r="E108" s="19"/>
      <c r="F108" s="19"/>
      <c r="G108" s="19"/>
    </row>
    <row r="109" customFormat="false" ht="11.25" hidden="false" customHeight="false" outlineLevel="0" collapsed="false">
      <c r="B109" s="19"/>
      <c r="C109" s="19"/>
      <c r="D109" s="19"/>
      <c r="E109" s="19"/>
      <c r="F109" s="19"/>
      <c r="G109" s="19"/>
    </row>
    <row r="110" customFormat="false" ht="11.25" hidden="false" customHeight="false" outlineLevel="0" collapsed="false">
      <c r="B110" s="19"/>
      <c r="C110" s="19"/>
      <c r="D110" s="19"/>
      <c r="E110" s="19"/>
      <c r="F110" s="19"/>
      <c r="G110" s="19"/>
    </row>
  </sheetData>
  <mergeCells count="1">
    <mergeCell ref="B108:G1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3" activePane="bottomRight" state="frozen"/>
      <selection pane="topLeft" activeCell="A1" activeCellId="0" sqref="A1"/>
      <selection pane="topRight" activeCell="B1" activeCellId="0" sqref="B1"/>
      <selection pane="bottomLeft" activeCell="A73" activeCellId="0" sqref="A73"/>
      <selection pane="bottomRigh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4" width="11.83"/>
    <col collapsed="false" customWidth="true" hidden="false" outlineLevel="0" max="2" min="2" style="5" width="16.33"/>
    <col collapsed="false" customWidth="true" hidden="false" outlineLevel="0" max="3" min="3" style="5" width="12.49"/>
    <col collapsed="false" customWidth="true" hidden="false" outlineLevel="0" max="4" min="4" style="5" width="13.99"/>
    <col collapsed="false" customWidth="false" hidden="false" outlineLevel="0" max="257" min="5" style="4" width="9.33"/>
  </cols>
  <sheetData>
    <row r="1" customFormat="false" ht="11.25" hidden="false" customHeight="false" outlineLevel="0" collapsed="false">
      <c r="A1" s="1" t="s">
        <v>21</v>
      </c>
    </row>
    <row r="2" customFormat="false" ht="11.25" hidden="false" customHeight="true" outlineLevel="0" collapsed="false">
      <c r="A2" s="1" t="s">
        <v>135</v>
      </c>
      <c r="D2" s="6"/>
    </row>
    <row r="3" customFormat="false" ht="11.25" hidden="false" customHeight="false" outlineLevel="0" collapsed="false">
      <c r="A3" s="11" t="s">
        <v>20</v>
      </c>
      <c r="D3" s="6"/>
    </row>
    <row r="4" customFormat="false" ht="11.25" hidden="false" customHeight="false" outlineLevel="0" collapsed="false">
      <c r="A4" s="10" t="s">
        <v>23</v>
      </c>
      <c r="D4" s="6"/>
    </row>
    <row r="5" customFormat="false" ht="11.25" hidden="false" customHeight="false" outlineLevel="0" collapsed="false">
      <c r="A5" s="42"/>
      <c r="D5" s="6"/>
    </row>
    <row r="6" customFormat="false" ht="30" hidden="false" customHeight="true" outlineLevel="0" collapsed="false">
      <c r="B6" s="43" t="s">
        <v>136</v>
      </c>
      <c r="C6" s="43" t="s">
        <v>137</v>
      </c>
      <c r="D6" s="43" t="s">
        <v>138</v>
      </c>
    </row>
    <row r="7" customFormat="false" ht="15" hidden="false" customHeight="true" outlineLevel="0" collapsed="false">
      <c r="A7" s="44" t="n">
        <v>37257</v>
      </c>
      <c r="B7" s="17" t="n">
        <v>-4.35</v>
      </c>
      <c r="C7" s="17" t="n">
        <v>7.6</v>
      </c>
      <c r="D7" s="17" t="n">
        <v>-6.26</v>
      </c>
    </row>
    <row r="8" customFormat="false" ht="11.25" hidden="false" customHeight="false" outlineLevel="0" collapsed="false">
      <c r="A8" s="44" t="n">
        <v>37288</v>
      </c>
      <c r="B8" s="17" t="n">
        <v>-2.73</v>
      </c>
      <c r="C8" s="17" t="n">
        <v>5.17</v>
      </c>
      <c r="D8" s="17" t="n">
        <v>-9.9</v>
      </c>
    </row>
    <row r="9" customFormat="false" ht="11.25" hidden="false" customHeight="false" outlineLevel="0" collapsed="false">
      <c r="A9" s="44" t="n">
        <v>37316</v>
      </c>
      <c r="B9" s="17" t="n">
        <v>-1.41</v>
      </c>
      <c r="C9" s="17" t="n">
        <v>5.01</v>
      </c>
      <c r="D9" s="17" t="n">
        <v>-11.76</v>
      </c>
    </row>
    <row r="10" customFormat="false" ht="11.25" hidden="false" customHeight="false" outlineLevel="0" collapsed="false">
      <c r="A10" s="44" t="n">
        <v>37347</v>
      </c>
      <c r="B10" s="17" t="n">
        <v>5.84</v>
      </c>
      <c r="C10" s="17" t="n">
        <v>4.78</v>
      </c>
      <c r="D10" s="17" t="n">
        <v>-7.83</v>
      </c>
    </row>
    <row r="11" customFormat="false" ht="11.25" hidden="false" customHeight="false" outlineLevel="0" collapsed="false">
      <c r="A11" s="44" t="n">
        <v>37377</v>
      </c>
      <c r="B11" s="17" t="n">
        <v>5.32</v>
      </c>
      <c r="C11" s="17" t="n">
        <v>3.03</v>
      </c>
      <c r="D11" s="17" t="n">
        <v>-3.27</v>
      </c>
    </row>
    <row r="12" customFormat="false" ht="11.25" hidden="false" customHeight="false" outlineLevel="0" collapsed="false">
      <c r="A12" s="44" t="n">
        <v>37408</v>
      </c>
      <c r="B12" s="17" t="n">
        <v>2.82</v>
      </c>
      <c r="C12" s="17" t="n">
        <v>2.61</v>
      </c>
      <c r="D12" s="17" t="n">
        <v>3.98</v>
      </c>
    </row>
    <row r="13" customFormat="false" ht="11.25" hidden="false" customHeight="false" outlineLevel="0" collapsed="false">
      <c r="A13" s="44" t="n">
        <v>37438</v>
      </c>
      <c r="B13" s="17" t="n">
        <v>-0.23</v>
      </c>
      <c r="C13" s="17" t="n">
        <v>6.43</v>
      </c>
      <c r="D13" s="17" t="n">
        <v>7.15</v>
      </c>
    </row>
    <row r="14" customFormat="false" ht="11.25" hidden="false" customHeight="false" outlineLevel="0" collapsed="false">
      <c r="A14" s="44" t="n">
        <v>37469</v>
      </c>
      <c r="B14" s="17" t="n">
        <v>9.46</v>
      </c>
      <c r="C14" s="17" t="n">
        <v>6.8</v>
      </c>
      <c r="D14" s="17" t="n">
        <v>0.23</v>
      </c>
    </row>
    <row r="15" customFormat="false" ht="11.25" hidden="false" customHeight="false" outlineLevel="0" collapsed="false">
      <c r="A15" s="44" t="n">
        <v>37500</v>
      </c>
      <c r="B15" s="17" t="n">
        <v>11.79</v>
      </c>
      <c r="C15" s="17" t="n">
        <v>10.47</v>
      </c>
      <c r="D15" s="17" t="n">
        <v>1.77</v>
      </c>
    </row>
    <row r="16" customFormat="false" ht="11.25" hidden="false" customHeight="false" outlineLevel="0" collapsed="false">
      <c r="A16" s="44" t="n">
        <v>37530</v>
      </c>
      <c r="B16" s="17" t="n">
        <v>10.99</v>
      </c>
      <c r="C16" s="17" t="n">
        <v>9.16</v>
      </c>
      <c r="D16" s="17" t="n">
        <v>0.32</v>
      </c>
    </row>
    <row r="17" customFormat="false" ht="11.25" hidden="false" customHeight="false" outlineLevel="0" collapsed="false">
      <c r="A17" s="44" t="n">
        <v>37561</v>
      </c>
      <c r="B17" s="17" t="n">
        <v>12.08</v>
      </c>
      <c r="C17" s="17" t="n">
        <v>8.85</v>
      </c>
      <c r="D17" s="17" t="n">
        <v>-2.59</v>
      </c>
    </row>
    <row r="18" customFormat="false" ht="11.25" hidden="false" customHeight="false" outlineLevel="0" collapsed="false">
      <c r="A18" s="44" t="n">
        <v>37591</v>
      </c>
      <c r="B18" s="17" t="n">
        <v>5.62</v>
      </c>
      <c r="C18" s="17" t="n">
        <v>12.41</v>
      </c>
      <c r="D18" s="17" t="n">
        <v>10.86</v>
      </c>
    </row>
    <row r="19" customFormat="false" ht="15" hidden="false" customHeight="true" outlineLevel="0" collapsed="false">
      <c r="A19" s="44" t="n">
        <v>37622</v>
      </c>
      <c r="B19" s="17" t="n">
        <v>0.92</v>
      </c>
      <c r="C19" s="17" t="n">
        <v>12.87</v>
      </c>
      <c r="D19" s="17" t="n">
        <v>3.76</v>
      </c>
    </row>
    <row r="20" customFormat="false" ht="11.25" hidden="false" customHeight="false" outlineLevel="0" collapsed="false">
      <c r="A20" s="44" t="n">
        <v>37653</v>
      </c>
      <c r="B20" s="17" t="n">
        <v>5.34</v>
      </c>
      <c r="C20" s="17" t="n">
        <v>12.12</v>
      </c>
      <c r="D20" s="17" t="n">
        <v>2.47</v>
      </c>
    </row>
    <row r="21" customFormat="false" ht="11.25" hidden="false" customHeight="false" outlineLevel="0" collapsed="false">
      <c r="A21" s="44" t="n">
        <v>37681</v>
      </c>
      <c r="B21" s="17" t="n">
        <v>3.37</v>
      </c>
      <c r="C21" s="17" t="n">
        <v>13.4</v>
      </c>
      <c r="D21" s="17" t="n">
        <v>3.46</v>
      </c>
    </row>
    <row r="22" customFormat="false" ht="11.25" hidden="false" customHeight="false" outlineLevel="0" collapsed="false">
      <c r="A22" s="44" t="n">
        <v>37712</v>
      </c>
      <c r="B22" s="17" t="n">
        <v>1.24</v>
      </c>
      <c r="C22" s="17" t="n">
        <v>9.32</v>
      </c>
      <c r="D22" s="17" t="n">
        <v>-3.16</v>
      </c>
    </row>
    <row r="23" customFormat="false" ht="11.25" hidden="false" customHeight="false" outlineLevel="0" collapsed="false">
      <c r="A23" s="44" t="n">
        <v>37742</v>
      </c>
      <c r="B23" s="17" t="n">
        <v>4.94</v>
      </c>
      <c r="C23" s="17" t="n">
        <v>6.34</v>
      </c>
      <c r="D23" s="17" t="n">
        <v>7.67</v>
      </c>
    </row>
    <row r="24" customFormat="false" ht="11.25" hidden="false" customHeight="false" outlineLevel="0" collapsed="false">
      <c r="A24" s="44" t="n">
        <v>37773</v>
      </c>
      <c r="B24" s="17" t="n">
        <v>3.76</v>
      </c>
      <c r="C24" s="17" t="n">
        <v>8.77</v>
      </c>
      <c r="D24" s="17" t="n">
        <v>9.92</v>
      </c>
    </row>
    <row r="25" customFormat="false" ht="11.25" hidden="false" customHeight="false" outlineLevel="0" collapsed="false">
      <c r="A25" s="44" t="n">
        <v>37803</v>
      </c>
      <c r="B25" s="17" t="n">
        <v>6.99</v>
      </c>
      <c r="C25" s="17" t="n">
        <v>8.68</v>
      </c>
      <c r="D25" s="17" t="n">
        <v>9.53</v>
      </c>
    </row>
    <row r="26" customFormat="false" ht="11.25" hidden="false" customHeight="false" outlineLevel="0" collapsed="false">
      <c r="A26" s="44" t="n">
        <v>37834</v>
      </c>
      <c r="B26" s="17" t="n">
        <v>2.76</v>
      </c>
      <c r="C26" s="17" t="n">
        <v>9.27</v>
      </c>
      <c r="D26" s="17" t="n">
        <v>16.54</v>
      </c>
    </row>
    <row r="27" customFormat="false" ht="11.25" hidden="false" customHeight="false" outlineLevel="0" collapsed="false">
      <c r="A27" s="44" t="n">
        <v>37865</v>
      </c>
      <c r="B27" s="17" t="n">
        <v>-2.26</v>
      </c>
      <c r="C27" s="17" t="n">
        <v>10.52</v>
      </c>
      <c r="D27" s="17" t="n">
        <v>4.08</v>
      </c>
    </row>
    <row r="28" customFormat="false" ht="11.25" hidden="false" customHeight="false" outlineLevel="0" collapsed="false">
      <c r="A28" s="44" t="n">
        <v>37895</v>
      </c>
      <c r="B28" s="17" t="n">
        <v>2.72</v>
      </c>
      <c r="C28" s="17" t="n">
        <v>13.42</v>
      </c>
      <c r="D28" s="17" t="n">
        <v>14.82</v>
      </c>
    </row>
    <row r="29" customFormat="false" ht="11.25" hidden="false" customHeight="false" outlineLevel="0" collapsed="false">
      <c r="A29" s="44" t="n">
        <v>37926</v>
      </c>
      <c r="B29" s="17" t="n">
        <v>1.05</v>
      </c>
      <c r="C29" s="17" t="n">
        <v>9.95</v>
      </c>
      <c r="D29" s="17" t="n">
        <v>31.04</v>
      </c>
    </row>
    <row r="30" customFormat="false" ht="11.25" hidden="false" customHeight="false" outlineLevel="0" collapsed="false">
      <c r="A30" s="44" t="n">
        <v>37956</v>
      </c>
      <c r="B30" s="17" t="n">
        <v>6.59</v>
      </c>
      <c r="C30" s="17" t="n">
        <v>9.85</v>
      </c>
      <c r="D30" s="17" t="n">
        <v>14.36</v>
      </c>
    </row>
    <row r="31" customFormat="false" ht="15" hidden="false" customHeight="true" outlineLevel="0" collapsed="false">
      <c r="A31" s="44" t="n">
        <v>37987</v>
      </c>
      <c r="B31" s="17" t="n">
        <v>-3.67</v>
      </c>
      <c r="C31" s="17" t="n">
        <v>6.53</v>
      </c>
      <c r="D31" s="17" t="n">
        <v>27.04</v>
      </c>
    </row>
    <row r="32" customFormat="false" ht="11.25" hidden="false" customHeight="false" outlineLevel="0" collapsed="false">
      <c r="A32" s="44" t="n">
        <v>38018</v>
      </c>
      <c r="B32" s="17" t="n">
        <v>-10</v>
      </c>
      <c r="C32" s="17" t="n">
        <v>2.87</v>
      </c>
      <c r="D32" s="17" t="n">
        <v>18.72</v>
      </c>
    </row>
    <row r="33" customFormat="false" ht="11.25" hidden="false" customHeight="false" outlineLevel="0" collapsed="false">
      <c r="A33" s="44" t="n">
        <v>38047</v>
      </c>
      <c r="B33" s="17" t="n">
        <v>-7.48</v>
      </c>
      <c r="C33" s="17" t="n">
        <v>2.49</v>
      </c>
      <c r="D33" s="17" t="n">
        <v>-0.51</v>
      </c>
    </row>
    <row r="34" customFormat="false" ht="11.25" hidden="false" customHeight="false" outlineLevel="0" collapsed="false">
      <c r="A34" s="44" t="n">
        <v>38078</v>
      </c>
      <c r="B34" s="17" t="n">
        <v>-10.76</v>
      </c>
      <c r="C34" s="17" t="n">
        <v>3.8</v>
      </c>
      <c r="D34" s="17" t="n">
        <v>5.19</v>
      </c>
    </row>
    <row r="35" customFormat="false" ht="11.25" hidden="false" customHeight="false" outlineLevel="0" collapsed="false">
      <c r="A35" s="44" t="n">
        <v>38108</v>
      </c>
      <c r="B35" s="17" t="n">
        <v>-4.54</v>
      </c>
      <c r="C35" s="17" t="n">
        <v>1.72</v>
      </c>
      <c r="D35" s="17" t="n">
        <v>-1.9</v>
      </c>
    </row>
    <row r="36" customFormat="false" ht="11.25" hidden="false" customHeight="false" outlineLevel="0" collapsed="false">
      <c r="A36" s="44" t="n">
        <v>38139</v>
      </c>
      <c r="B36" s="17" t="n">
        <v>-3.66</v>
      </c>
      <c r="C36" s="17" t="n">
        <v>6.28</v>
      </c>
      <c r="D36" s="17" t="n">
        <v>-5.98</v>
      </c>
    </row>
    <row r="37" customFormat="false" ht="11.25" hidden="false" customHeight="false" outlineLevel="0" collapsed="false">
      <c r="A37" s="44" t="n">
        <v>38169</v>
      </c>
      <c r="B37" s="17" t="n">
        <v>-4.96</v>
      </c>
      <c r="C37" s="17" t="n">
        <v>4.21</v>
      </c>
      <c r="D37" s="17" t="n">
        <v>-8.28</v>
      </c>
    </row>
    <row r="38" customFormat="false" ht="11.25" hidden="false" customHeight="false" outlineLevel="0" collapsed="false">
      <c r="A38" s="44" t="n">
        <v>38200</v>
      </c>
      <c r="B38" s="17" t="n">
        <v>1.39</v>
      </c>
      <c r="C38" s="17" t="n">
        <v>3.18</v>
      </c>
      <c r="D38" s="17" t="n">
        <v>3.43</v>
      </c>
    </row>
    <row r="39" customFormat="false" ht="11.25" hidden="false" customHeight="false" outlineLevel="0" collapsed="false">
      <c r="A39" s="44" t="n">
        <v>38231</v>
      </c>
      <c r="B39" s="17" t="n">
        <v>12.05</v>
      </c>
      <c r="C39" s="17" t="n">
        <v>5.82</v>
      </c>
      <c r="D39" s="17" t="n">
        <v>17.76</v>
      </c>
    </row>
    <row r="40" customFormat="false" ht="11.25" hidden="false" customHeight="false" outlineLevel="0" collapsed="false">
      <c r="A40" s="44" t="n">
        <v>38261</v>
      </c>
      <c r="B40" s="17" t="n">
        <v>7.54</v>
      </c>
      <c r="C40" s="17" t="n">
        <v>-1.2</v>
      </c>
      <c r="D40" s="17" t="n">
        <v>8.65</v>
      </c>
    </row>
    <row r="41" customFormat="false" ht="11.25" hidden="false" customHeight="false" outlineLevel="0" collapsed="false">
      <c r="A41" s="44" t="n">
        <v>38292</v>
      </c>
      <c r="B41" s="17" t="n">
        <v>16.98</v>
      </c>
      <c r="C41" s="17" t="n">
        <v>3.99</v>
      </c>
      <c r="D41" s="17" t="n">
        <v>0.55</v>
      </c>
    </row>
    <row r="42" customFormat="false" ht="11.25" hidden="false" customHeight="false" outlineLevel="0" collapsed="false">
      <c r="A42" s="44" t="n">
        <v>38322</v>
      </c>
      <c r="B42" s="17" t="n">
        <v>15.78</v>
      </c>
      <c r="C42" s="17" t="n">
        <v>3.34</v>
      </c>
      <c r="D42" s="17" t="n">
        <v>-9.13</v>
      </c>
    </row>
    <row r="43" customFormat="false" ht="15" hidden="false" customHeight="true" outlineLevel="0" collapsed="false">
      <c r="A43" s="44" t="n">
        <v>38353</v>
      </c>
      <c r="B43" s="17" t="n">
        <v>11.18</v>
      </c>
      <c r="C43" s="17" t="n">
        <v>0.68</v>
      </c>
      <c r="D43" s="17" t="n">
        <v>-19.63</v>
      </c>
    </row>
    <row r="44" customFormat="false" ht="11.25" hidden="false" customHeight="false" outlineLevel="0" collapsed="false">
      <c r="A44" s="44" t="n">
        <v>38384</v>
      </c>
      <c r="B44" s="17" t="n">
        <v>13.44</v>
      </c>
      <c r="C44" s="17" t="n">
        <v>6.13</v>
      </c>
      <c r="D44" s="17" t="n">
        <v>-13.26</v>
      </c>
    </row>
    <row r="45" customFormat="false" ht="11.25" hidden="false" customHeight="false" outlineLevel="0" collapsed="false">
      <c r="A45" s="44" t="n">
        <v>38412</v>
      </c>
      <c r="B45" s="17" t="n">
        <v>4.96</v>
      </c>
      <c r="C45" s="17" t="n">
        <v>3.84</v>
      </c>
      <c r="D45" s="17" t="n">
        <v>2.16</v>
      </c>
    </row>
    <row r="46" customFormat="false" ht="11.25" hidden="false" customHeight="false" outlineLevel="0" collapsed="false">
      <c r="A46" s="44" t="n">
        <v>38443</v>
      </c>
      <c r="B46" s="17" t="n">
        <v>5.96</v>
      </c>
      <c r="C46" s="17" t="n">
        <v>3.27</v>
      </c>
      <c r="D46" s="17" t="n">
        <v>5.6</v>
      </c>
    </row>
    <row r="47" customFormat="false" ht="11.25" hidden="false" customHeight="false" outlineLevel="0" collapsed="false">
      <c r="A47" s="44" t="n">
        <v>38473</v>
      </c>
      <c r="B47" s="17" t="n">
        <v>3.35</v>
      </c>
      <c r="C47" s="17" t="n">
        <v>9.06</v>
      </c>
      <c r="D47" s="17" t="n">
        <v>0.51</v>
      </c>
    </row>
    <row r="48" customFormat="false" ht="11.25" hidden="false" customHeight="false" outlineLevel="0" collapsed="false">
      <c r="A48" s="44" t="n">
        <v>38504</v>
      </c>
      <c r="B48" s="17" t="n">
        <v>7.27</v>
      </c>
      <c r="C48" s="17" t="n">
        <v>3.27</v>
      </c>
      <c r="D48" s="17" t="n">
        <v>3.46</v>
      </c>
    </row>
    <row r="49" customFormat="false" ht="11.25" hidden="false" customHeight="false" outlineLevel="0" collapsed="false">
      <c r="A49" s="44" t="n">
        <v>38534</v>
      </c>
      <c r="B49" s="17" t="n">
        <v>7.18</v>
      </c>
      <c r="C49" s="17" t="n">
        <v>4.52</v>
      </c>
      <c r="D49" s="17" t="n">
        <v>0.06</v>
      </c>
    </row>
    <row r="50" customFormat="false" ht="11.25" hidden="false" customHeight="false" outlineLevel="0" collapsed="false">
      <c r="A50" s="44" t="n">
        <v>38565</v>
      </c>
      <c r="B50" s="17" t="n">
        <v>1.57</v>
      </c>
      <c r="C50" s="17" t="n">
        <v>1.38</v>
      </c>
      <c r="D50" s="17" t="n">
        <v>-16.38</v>
      </c>
    </row>
    <row r="51" customFormat="false" ht="11.25" hidden="false" customHeight="false" outlineLevel="0" collapsed="false">
      <c r="A51" s="44" t="n">
        <v>38596</v>
      </c>
      <c r="B51" s="17" t="n">
        <v>-5.08</v>
      </c>
      <c r="C51" s="17" t="n">
        <v>-1.27</v>
      </c>
      <c r="D51" s="17" t="n">
        <v>-11.42</v>
      </c>
    </row>
    <row r="52" customFormat="false" ht="11.25" hidden="false" customHeight="false" outlineLevel="0" collapsed="false">
      <c r="A52" s="44" t="n">
        <v>38626</v>
      </c>
      <c r="B52" s="17" t="n">
        <v>-2.88</v>
      </c>
      <c r="C52" s="17" t="n">
        <v>2.64</v>
      </c>
      <c r="D52" s="17" t="n">
        <v>-14.67</v>
      </c>
    </row>
    <row r="53" customFormat="false" ht="11.25" hidden="false" customHeight="false" outlineLevel="0" collapsed="false">
      <c r="A53" s="44" t="n">
        <v>38657</v>
      </c>
      <c r="B53" s="17" t="n">
        <v>-5.85</v>
      </c>
      <c r="C53" s="17" t="n">
        <v>-0.45</v>
      </c>
      <c r="D53" s="17" t="n">
        <v>-12.57</v>
      </c>
    </row>
    <row r="54" customFormat="false" ht="11.25" hidden="false" customHeight="false" outlineLevel="0" collapsed="false">
      <c r="A54" s="44" t="n">
        <v>38687</v>
      </c>
      <c r="B54" s="17" t="n">
        <v>-4.3</v>
      </c>
      <c r="C54" s="17" t="n">
        <v>3.6</v>
      </c>
      <c r="D54" s="17" t="n">
        <v>19.4</v>
      </c>
    </row>
    <row r="55" customFormat="false" ht="15" hidden="false" customHeight="true" outlineLevel="0" collapsed="false">
      <c r="A55" s="44" t="n">
        <v>38718</v>
      </c>
      <c r="B55" s="17" t="n">
        <v>3.1</v>
      </c>
      <c r="C55" s="17" t="n">
        <v>5.12</v>
      </c>
      <c r="D55" s="17" t="n">
        <v>18.12</v>
      </c>
    </row>
    <row r="56" customFormat="false" ht="12" hidden="false" customHeight="true" outlineLevel="0" collapsed="false">
      <c r="A56" s="44" t="n">
        <v>38749</v>
      </c>
      <c r="B56" s="17" t="n">
        <v>7.01</v>
      </c>
      <c r="C56" s="17" t="n">
        <v>6.53</v>
      </c>
      <c r="D56" s="17" t="n">
        <v>5.04</v>
      </c>
    </row>
    <row r="57" customFormat="false" ht="11.25" hidden="false" customHeight="false" outlineLevel="0" collapsed="false">
      <c r="A57" s="44" t="n">
        <v>38777</v>
      </c>
      <c r="B57" s="17" t="n">
        <v>12.52</v>
      </c>
      <c r="C57" s="17" t="n">
        <v>5.88</v>
      </c>
      <c r="D57" s="17" t="n">
        <v>11.45</v>
      </c>
    </row>
    <row r="58" customFormat="false" ht="11.25" hidden="false" customHeight="false" outlineLevel="0" collapsed="false">
      <c r="A58" s="44" t="n">
        <v>38808</v>
      </c>
      <c r="B58" s="17" t="n">
        <v>7.3</v>
      </c>
      <c r="C58" s="17" t="n">
        <v>2.54</v>
      </c>
      <c r="D58" s="17" t="n">
        <v>-13.25</v>
      </c>
    </row>
    <row r="59" customFormat="false" ht="11.25" hidden="false" customHeight="false" outlineLevel="0" collapsed="false">
      <c r="A59" s="44" t="n">
        <v>38838</v>
      </c>
      <c r="B59" s="5" t="n">
        <v>10.73</v>
      </c>
      <c r="C59" s="5" t="n">
        <v>1.97</v>
      </c>
      <c r="D59" s="5" t="n">
        <v>-11.7</v>
      </c>
    </row>
    <row r="60" customFormat="false" ht="11.25" hidden="false" customHeight="false" outlineLevel="0" collapsed="false">
      <c r="A60" s="44" t="n">
        <v>38869</v>
      </c>
      <c r="B60" s="5" t="n">
        <v>1.35</v>
      </c>
      <c r="C60" s="5" t="n">
        <v>-1.14</v>
      </c>
      <c r="D60" s="5" t="n">
        <v>-3.09</v>
      </c>
    </row>
    <row r="61" customFormat="false" ht="11.25" hidden="false" customHeight="false" outlineLevel="0" collapsed="false">
      <c r="A61" s="44" t="n">
        <v>38899</v>
      </c>
      <c r="B61" s="5" t="n">
        <v>2.58</v>
      </c>
      <c r="C61" s="5" t="n">
        <v>0.15</v>
      </c>
      <c r="D61" s="5" t="n">
        <v>-10.29</v>
      </c>
    </row>
    <row r="62" customFormat="false" ht="11.25" hidden="false" customHeight="false" outlineLevel="0" collapsed="false">
      <c r="A62" s="44" t="n">
        <v>38930</v>
      </c>
      <c r="B62" s="5" t="n">
        <v>4.47</v>
      </c>
      <c r="C62" s="5" t="n">
        <v>3.09</v>
      </c>
      <c r="D62" s="5" t="n">
        <v>-4.92</v>
      </c>
    </row>
    <row r="63" customFormat="false" ht="11.25" hidden="false" customHeight="false" outlineLevel="0" collapsed="false">
      <c r="A63" s="44" t="n">
        <v>38961</v>
      </c>
      <c r="B63" s="5" t="n">
        <v>7.72</v>
      </c>
      <c r="C63" s="5" t="n">
        <v>1.44</v>
      </c>
      <c r="D63" s="5" t="n">
        <v>-8.35</v>
      </c>
    </row>
    <row r="64" customFormat="false" ht="11.25" hidden="false" customHeight="false" outlineLevel="0" collapsed="false">
      <c r="A64" s="44" t="n">
        <v>38991</v>
      </c>
      <c r="B64" s="5" t="n">
        <v>5.85</v>
      </c>
      <c r="C64" s="5" t="n">
        <v>0.16</v>
      </c>
      <c r="D64" s="5" t="n">
        <v>-3.21</v>
      </c>
    </row>
    <row r="65" customFormat="false" ht="11.25" hidden="false" customHeight="false" outlineLevel="0" collapsed="false">
      <c r="A65" s="44" t="n">
        <v>39022</v>
      </c>
      <c r="B65" s="5" t="n">
        <v>4.06</v>
      </c>
      <c r="C65" s="5" t="n">
        <v>3.25</v>
      </c>
      <c r="D65" s="5" t="n">
        <v>-4.26</v>
      </c>
    </row>
    <row r="66" customFormat="false" ht="11.25" hidden="false" customHeight="false" outlineLevel="0" collapsed="false">
      <c r="A66" s="44" t="n">
        <v>39052</v>
      </c>
      <c r="B66" s="5" t="n">
        <v>3.4</v>
      </c>
      <c r="C66" s="5" t="n">
        <v>4.55</v>
      </c>
      <c r="D66" s="5" t="n">
        <v>-18.52</v>
      </c>
    </row>
    <row r="67" customFormat="false" ht="15" hidden="false" customHeight="true" outlineLevel="0" collapsed="false">
      <c r="A67" s="44" t="n">
        <v>39083</v>
      </c>
      <c r="B67" s="5" t="n">
        <v>-1.57</v>
      </c>
      <c r="C67" s="5" t="n">
        <v>4.33</v>
      </c>
      <c r="D67" s="5" t="n">
        <v>-11.33</v>
      </c>
    </row>
    <row r="68" customFormat="false" ht="11.25" hidden="false" customHeight="false" outlineLevel="0" collapsed="false">
      <c r="A68" s="44" t="n">
        <v>39114</v>
      </c>
      <c r="B68" s="5" t="n">
        <v>-1.24</v>
      </c>
      <c r="C68" s="5" t="n">
        <v>4.72</v>
      </c>
      <c r="D68" s="5" t="n">
        <v>0.55</v>
      </c>
    </row>
    <row r="69" customFormat="false" ht="11.25" hidden="false" customHeight="false" outlineLevel="0" collapsed="false">
      <c r="A69" s="44" t="n">
        <v>39142</v>
      </c>
      <c r="B69" s="5" t="n">
        <v>2.9</v>
      </c>
      <c r="C69" s="5" t="n">
        <v>6.44</v>
      </c>
      <c r="D69" s="5" t="n">
        <v>-2.52</v>
      </c>
    </row>
    <row r="70" customFormat="false" ht="11.25" hidden="false" customHeight="false" outlineLevel="0" collapsed="false">
      <c r="A70" s="44" t="n">
        <v>39173</v>
      </c>
      <c r="B70" s="5" t="n">
        <v>5.14</v>
      </c>
      <c r="C70" s="5" t="n">
        <v>7.78</v>
      </c>
      <c r="D70" s="5" t="n">
        <v>17.38</v>
      </c>
    </row>
    <row r="71" customFormat="false" ht="11.25" hidden="false" customHeight="false" outlineLevel="0" collapsed="false">
      <c r="A71" s="44" t="n">
        <v>39203</v>
      </c>
      <c r="B71" s="5" t="n">
        <v>9.78</v>
      </c>
      <c r="C71" s="5" t="n">
        <v>10.28</v>
      </c>
      <c r="D71" s="5" t="n">
        <v>13.9</v>
      </c>
    </row>
    <row r="72" customFormat="false" ht="11.25" hidden="false" customHeight="false" outlineLevel="0" collapsed="false">
      <c r="A72" s="44" t="n">
        <v>39234</v>
      </c>
      <c r="B72" s="5" t="n">
        <v>14.64</v>
      </c>
      <c r="C72" s="5" t="n">
        <v>11.42</v>
      </c>
      <c r="D72" s="5" t="n">
        <v>-3.99</v>
      </c>
    </row>
    <row r="73" customFormat="false" ht="11.25" hidden="false" customHeight="false" outlineLevel="0" collapsed="false">
      <c r="A73" s="44" t="n">
        <v>39264</v>
      </c>
      <c r="B73" s="5" t="n">
        <v>12.33</v>
      </c>
      <c r="C73" s="5" t="n">
        <v>9.56</v>
      </c>
      <c r="D73" s="5" t="n">
        <v>-5.11</v>
      </c>
    </row>
    <row r="74" customFormat="false" ht="11.25" hidden="false" customHeight="false" outlineLevel="0" collapsed="false">
      <c r="A74" s="44" t="n">
        <v>39295</v>
      </c>
      <c r="B74" s="5" t="n">
        <v>15.88</v>
      </c>
      <c r="C74" s="5" t="n">
        <v>8.27</v>
      </c>
      <c r="D74" s="5" t="n">
        <v>-4.85</v>
      </c>
    </row>
    <row r="75" customFormat="false" ht="11.25" hidden="false" customHeight="false" outlineLevel="0" collapsed="false">
      <c r="A75" s="44" t="n">
        <v>39326</v>
      </c>
      <c r="B75" s="5" t="n">
        <v>12.22</v>
      </c>
      <c r="C75" s="5" t="n">
        <v>8.84</v>
      </c>
      <c r="D75" s="5" t="n">
        <v>0.22</v>
      </c>
    </row>
    <row r="76" customFormat="false" ht="11.25" hidden="false" customHeight="false" outlineLevel="0" collapsed="false">
      <c r="A76" s="44" t="n">
        <v>39356</v>
      </c>
      <c r="B76" s="5" t="n">
        <v>10.67</v>
      </c>
      <c r="C76" s="5" t="n">
        <v>11.37</v>
      </c>
      <c r="D76" s="5" t="n">
        <v>8.91</v>
      </c>
    </row>
    <row r="77" customFormat="false" ht="11.25" hidden="false" customHeight="false" outlineLevel="0" collapsed="false">
      <c r="A77" s="44" t="n">
        <v>39387</v>
      </c>
      <c r="B77" s="5" t="n">
        <v>10.6</v>
      </c>
      <c r="C77" s="5" t="n">
        <v>9.77</v>
      </c>
      <c r="D77" s="5" t="n">
        <v>23.95</v>
      </c>
    </row>
    <row r="78" customFormat="false" ht="11.25" hidden="false" customHeight="false" outlineLevel="0" collapsed="false">
      <c r="A78" s="44" t="n">
        <v>39417</v>
      </c>
      <c r="B78" s="5" t="n">
        <v>28.4</v>
      </c>
      <c r="C78" s="5" t="n">
        <v>7.55</v>
      </c>
      <c r="D78" s="5" t="n">
        <v>32.93</v>
      </c>
    </row>
    <row r="79" customFormat="false" ht="15" hidden="false" customHeight="true" outlineLevel="0" collapsed="false">
      <c r="A79" s="44" t="n">
        <v>39448</v>
      </c>
      <c r="B79" s="5" t="n">
        <v>25.11</v>
      </c>
      <c r="C79" s="5" t="n">
        <v>5.96</v>
      </c>
      <c r="D79" s="5" t="n">
        <v>23.11</v>
      </c>
    </row>
    <row r="80" customFormat="false" ht="11.25" hidden="false" customHeight="false" outlineLevel="0" collapsed="false">
      <c r="A80" s="44" t="n">
        <v>39479</v>
      </c>
      <c r="B80" s="5" t="n">
        <v>24.96</v>
      </c>
      <c r="C80" s="5" t="n">
        <v>2.35</v>
      </c>
      <c r="D80" s="5" t="n">
        <v>11.36</v>
      </c>
    </row>
    <row r="81" customFormat="false" ht="11.25" hidden="false" customHeight="false" outlineLevel="0" collapsed="false">
      <c r="A81" s="44" t="n">
        <v>39508</v>
      </c>
      <c r="B81" s="5" t="n">
        <v>26.86</v>
      </c>
      <c r="C81" s="5" t="n">
        <v>1.24</v>
      </c>
      <c r="D81" s="5" t="n">
        <v>6.19</v>
      </c>
    </row>
    <row r="82" customFormat="false" ht="11.25" hidden="false" customHeight="false" outlineLevel="0" collapsed="false">
      <c r="A82" s="44" t="n">
        <v>39539</v>
      </c>
      <c r="B82" s="5" t="n">
        <v>10.41</v>
      </c>
      <c r="C82" s="5" t="n">
        <v>-0.93</v>
      </c>
      <c r="D82" s="5" t="n">
        <v>-6.36</v>
      </c>
    </row>
    <row r="83" customFormat="false" ht="11.25" hidden="false" customHeight="false" outlineLevel="0" collapsed="false">
      <c r="A83" s="44" t="n">
        <v>39569</v>
      </c>
      <c r="B83" s="5" t="n">
        <v>9.72</v>
      </c>
      <c r="C83" s="5" t="n">
        <v>-1.55</v>
      </c>
      <c r="D83" s="5" t="n">
        <v>0.08</v>
      </c>
    </row>
    <row r="84" customFormat="false" ht="11.25" hidden="false" customHeight="false" outlineLevel="0" collapsed="false">
      <c r="A84" s="44" t="n">
        <v>39600</v>
      </c>
      <c r="B84" s="5" t="n">
        <v>18.89</v>
      </c>
      <c r="C84" s="5" t="n">
        <v>-0.62</v>
      </c>
      <c r="D84" s="5" t="n">
        <v>23.97</v>
      </c>
    </row>
    <row r="85" customFormat="false" ht="11.25" hidden="false" customHeight="false" outlineLevel="0" collapsed="false">
      <c r="A85" s="44" t="n">
        <v>39630</v>
      </c>
      <c r="B85" s="5" t="n">
        <v>15.36</v>
      </c>
      <c r="C85" s="5" t="n">
        <v>2.73</v>
      </c>
      <c r="D85" s="5" t="n">
        <v>35.79</v>
      </c>
    </row>
    <row r="86" customFormat="false" ht="11.25" hidden="false" customHeight="false" outlineLevel="0" collapsed="false">
      <c r="A86" s="44" t="n">
        <v>39661</v>
      </c>
      <c r="B86" s="5" t="n">
        <v>12.77</v>
      </c>
      <c r="C86" s="5" t="n">
        <v>7.72</v>
      </c>
      <c r="D86" s="5" t="n">
        <v>40.39</v>
      </c>
    </row>
    <row r="87" customFormat="false" ht="11.25" hidden="false" customHeight="false" outlineLevel="0" collapsed="false">
      <c r="A87" s="44" t="n">
        <v>39692</v>
      </c>
      <c r="B87" s="5" t="n">
        <v>16.08</v>
      </c>
      <c r="C87" s="5" t="n">
        <v>8.27</v>
      </c>
      <c r="D87" s="5" t="n">
        <v>37.54</v>
      </c>
    </row>
    <row r="88" customFormat="false" ht="11.25" hidden="false" customHeight="false" outlineLevel="0" collapsed="false">
      <c r="A88" s="44" t="n">
        <v>39722</v>
      </c>
      <c r="B88" s="5" t="n">
        <v>8.44</v>
      </c>
      <c r="C88" s="5" t="n">
        <v>12.87</v>
      </c>
      <c r="D88" s="5" t="n">
        <v>20.71</v>
      </c>
    </row>
    <row r="89" customFormat="false" ht="11.25" hidden="false" customHeight="false" outlineLevel="0" collapsed="false">
      <c r="A89" s="44" t="n">
        <v>39753</v>
      </c>
      <c r="B89" s="5" t="n">
        <v>5.64</v>
      </c>
      <c r="C89" s="5" t="n">
        <v>9.12</v>
      </c>
      <c r="D89" s="5" t="n">
        <v>7.82</v>
      </c>
    </row>
    <row r="90" customFormat="false" ht="11.25" hidden="false" customHeight="false" outlineLevel="0" collapsed="false">
      <c r="A90" s="44" t="n">
        <v>39783</v>
      </c>
      <c r="B90" s="5" t="n">
        <v>-5.81</v>
      </c>
      <c r="C90" s="5" t="n">
        <v>10.33</v>
      </c>
      <c r="D90" s="5" t="n">
        <v>7.34</v>
      </c>
    </row>
    <row r="91" customFormat="false" ht="15" hidden="false" customHeight="true" outlineLevel="0" collapsed="false">
      <c r="A91" s="44" t="n">
        <v>39814</v>
      </c>
      <c r="B91" s="5" t="n">
        <v>-10.07</v>
      </c>
      <c r="C91" s="5" t="n">
        <v>11.67</v>
      </c>
      <c r="D91" s="5" t="n">
        <v>1.66</v>
      </c>
    </row>
    <row r="92" customFormat="false" ht="11.25" hidden="false" customHeight="false" outlineLevel="0" collapsed="false">
      <c r="A92" s="44" t="n">
        <v>39845</v>
      </c>
      <c r="B92" s="5" t="n">
        <v>-7.25</v>
      </c>
      <c r="C92" s="5" t="n">
        <v>6.34</v>
      </c>
      <c r="D92" s="5" t="n">
        <v>10.66</v>
      </c>
    </row>
    <row r="93" customFormat="false" ht="11.25" hidden="false" customHeight="false" outlineLevel="0" collapsed="false">
      <c r="A93" s="44" t="n">
        <v>39873</v>
      </c>
      <c r="B93" s="5" t="n">
        <v>-16.72</v>
      </c>
      <c r="C93" s="5" t="n">
        <v>8.51</v>
      </c>
      <c r="D93" s="5" t="n">
        <v>8.7</v>
      </c>
    </row>
    <row r="94" customFormat="false" ht="11.25" hidden="false" customHeight="false" outlineLevel="0" collapsed="false">
      <c r="A94" s="44" t="n">
        <v>39904</v>
      </c>
      <c r="B94" s="5" t="n">
        <v>-6.15</v>
      </c>
      <c r="C94" s="5" t="n">
        <v>8.86</v>
      </c>
      <c r="D94" s="5" t="n">
        <v>11.15</v>
      </c>
    </row>
    <row r="95" customFormat="false" ht="11.25" hidden="false" customHeight="false" outlineLevel="0" collapsed="false">
      <c r="A95" s="44" t="n">
        <v>39934</v>
      </c>
      <c r="B95" s="5" t="n">
        <v>-2.68</v>
      </c>
      <c r="C95" s="5" t="n">
        <v>8.02</v>
      </c>
      <c r="D95" s="5" t="n">
        <v>12.08</v>
      </c>
    </row>
    <row r="96" customFormat="false" ht="11.25" hidden="false" customHeight="false" outlineLevel="0" collapsed="false">
      <c r="A96" s="44" t="n">
        <v>39965</v>
      </c>
      <c r="B96" s="5" t="n">
        <v>-0.98</v>
      </c>
      <c r="C96" s="5" t="n">
        <v>10.62</v>
      </c>
      <c r="D96" s="5" t="n">
        <v>-9.34</v>
      </c>
    </row>
    <row r="97" customFormat="false" ht="11.25" hidden="false" customHeight="false" outlineLevel="0" collapsed="false">
      <c r="A97" s="44" t="n">
        <v>39995</v>
      </c>
      <c r="B97" s="5" t="n">
        <v>3.12</v>
      </c>
      <c r="C97" s="5" t="n">
        <v>15.68</v>
      </c>
      <c r="D97" s="5" t="n">
        <v>-12.02</v>
      </c>
    </row>
    <row r="98" customFormat="false" ht="11.25" hidden="false" customHeight="false" outlineLevel="0" collapsed="false">
      <c r="A98" s="44" t="n">
        <v>40026</v>
      </c>
      <c r="B98" s="5" t="n">
        <v>7.84</v>
      </c>
      <c r="C98" s="5" t="n">
        <v>-1.07</v>
      </c>
      <c r="D98" s="5" t="n">
        <v>-16.48</v>
      </c>
    </row>
    <row r="99" customFormat="false" ht="11.25" hidden="false" customHeight="false" outlineLevel="0" collapsed="false">
      <c r="A99" s="44" t="n">
        <v>40057</v>
      </c>
      <c r="B99" s="5" t="n">
        <v>3.7</v>
      </c>
      <c r="C99" s="5" t="n">
        <v>-3.62</v>
      </c>
      <c r="D99" s="5" t="n">
        <v>-20.78</v>
      </c>
    </row>
    <row r="100" customFormat="false" ht="11.25" hidden="false" customHeight="false" outlineLevel="0" collapsed="false">
      <c r="A100" s="44" t="n">
        <v>40087</v>
      </c>
      <c r="B100" s="5" t="n">
        <v>5.1</v>
      </c>
      <c r="C100" s="5" t="n">
        <v>-6.13</v>
      </c>
      <c r="D100" s="5" t="n">
        <v>-16.25</v>
      </c>
    </row>
    <row r="101" customFormat="false" ht="11.25" hidden="false" customHeight="false" outlineLevel="0" collapsed="false">
      <c r="A101" s="44" t="n">
        <v>40118</v>
      </c>
      <c r="B101" s="5" t="n">
        <v>9.62</v>
      </c>
      <c r="C101" s="5" t="n">
        <v>-13.7</v>
      </c>
      <c r="D101" s="5" t="n">
        <v>-16.42</v>
      </c>
    </row>
    <row r="102" customFormat="false" ht="11.25" hidden="false" customHeight="false" outlineLevel="0" collapsed="false">
      <c r="A102" s="44" t="n">
        <v>40148</v>
      </c>
      <c r="B102" s="5" t="n">
        <v>-0.36</v>
      </c>
      <c r="C102" s="5" t="n">
        <v>-3.9</v>
      </c>
      <c r="D102" s="5" t="n">
        <v>-16.42</v>
      </c>
    </row>
    <row r="103" customFormat="false" ht="11.25" hidden="false" customHeight="false" outlineLevel="0" collapsed="false">
      <c r="A103" s="44" t="n">
        <v>40179</v>
      </c>
      <c r="B103" s="5" t="n">
        <v>12.67</v>
      </c>
      <c r="C103" s="5" t="n">
        <v>-4.46</v>
      </c>
      <c r="D103" s="5" t="n">
        <v>-8.4</v>
      </c>
    </row>
    <row r="104" customFormat="false" ht="11.25" hidden="false" customHeight="false" outlineLevel="0" collapsed="false">
      <c r="A104" s="44"/>
    </row>
    <row r="106" customFormat="false" ht="11.25" hidden="false" customHeight="false" outlineLevel="0" collapsed="false">
      <c r="B106" s="13" t="s">
        <v>48</v>
      </c>
    </row>
    <row r="107" customFormat="false" ht="11.25" hidden="false" customHeight="true" outlineLevel="0" collapsed="false">
      <c r="B107" s="29" t="s">
        <v>124</v>
      </c>
      <c r="C107" s="29"/>
      <c r="D107" s="29"/>
      <c r="E107" s="29"/>
      <c r="F107" s="29"/>
      <c r="G107" s="29"/>
    </row>
    <row r="108" customFormat="false" ht="11.25" hidden="false" customHeight="false" outlineLevel="0" collapsed="false">
      <c r="B108" s="29"/>
      <c r="C108" s="29"/>
      <c r="D108" s="29"/>
      <c r="E108" s="29"/>
      <c r="F108" s="29"/>
      <c r="G108" s="29"/>
    </row>
  </sheetData>
  <mergeCells count="1">
    <mergeCell ref="B107:G10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1" ySplit="7" topLeftCell="B9" activePane="bottomRight" state="frozen"/>
      <selection pane="topLeft" activeCell="A2" activeCellId="0" sqref="A2"/>
      <selection pane="topRight" activeCell="B2" activeCellId="0" sqref="B2"/>
      <selection pane="bottomLeft" activeCell="A9" activeCellId="0" sqref="A9"/>
      <selection pane="bottomRight" activeCell="A2" activeCellId="0" sqref="A2"/>
    </sheetView>
  </sheetViews>
  <sheetFormatPr defaultColWidth="9.328125" defaultRowHeight="11.25" zeroHeight="false" outlineLevelRow="0" outlineLevelCol="0"/>
  <cols>
    <col collapsed="false" customWidth="true" hidden="false" outlineLevel="0" max="1" min="1" style="4" width="13.65"/>
    <col collapsed="false" customWidth="true" hidden="false" outlineLevel="0" max="2" min="2" style="4" width="14.83"/>
    <col collapsed="false" customWidth="true" hidden="false" outlineLevel="0" max="3" min="3" style="4" width="17.65"/>
    <col collapsed="false" customWidth="true" hidden="false" outlineLevel="0" max="4" min="4" style="4" width="16.99"/>
    <col collapsed="false" customWidth="false" hidden="false" outlineLevel="0" max="257" min="5" style="4" width="9.33"/>
  </cols>
  <sheetData>
    <row r="2" customFormat="false" ht="11.25" hidden="false" customHeight="true" outlineLevel="0" collapsed="false">
      <c r="A2" s="1" t="s">
        <v>21</v>
      </c>
    </row>
    <row r="3" customFormat="false" ht="11.25" hidden="false" customHeight="true" outlineLevel="0" collapsed="false">
      <c r="A3" s="1" t="s">
        <v>22</v>
      </c>
      <c r="B3" s="5"/>
      <c r="C3" s="5"/>
      <c r="D3" s="6"/>
    </row>
    <row r="4" customFormat="false" ht="11.25" hidden="false" customHeight="true" outlineLevel="0" collapsed="false">
      <c r="A4" s="7" t="s">
        <v>2</v>
      </c>
      <c r="B4" s="8"/>
      <c r="C4" s="8"/>
      <c r="D4" s="9"/>
    </row>
    <row r="5" customFormat="false" ht="11.25" hidden="false" customHeight="true" outlineLevel="0" collapsed="false">
      <c r="A5" s="10" t="s">
        <v>23</v>
      </c>
      <c r="B5" s="8"/>
      <c r="C5" s="8"/>
      <c r="D5" s="9"/>
    </row>
    <row r="6" customFormat="false" ht="11.25" hidden="false" customHeight="true" outlineLevel="0" collapsed="false">
      <c r="A6" s="11" t="s">
        <v>24</v>
      </c>
      <c r="B6" s="5"/>
      <c r="C6" s="5"/>
      <c r="D6" s="12"/>
    </row>
    <row r="7" customFormat="false" ht="11.25" hidden="false" customHeight="true" outlineLevel="0" collapsed="false">
      <c r="A7" s="13"/>
      <c r="B7" s="5"/>
      <c r="C7" s="5"/>
      <c r="D7" s="5"/>
    </row>
    <row r="8" customFormat="false" ht="11.25" hidden="false" customHeight="false" outlineLevel="0" collapsed="false">
      <c r="A8" s="14"/>
      <c r="B8" s="15" t="s">
        <v>25</v>
      </c>
      <c r="C8" s="15" t="s">
        <v>26</v>
      </c>
      <c r="D8" s="15" t="s">
        <v>27</v>
      </c>
    </row>
    <row r="9" customFormat="false" ht="15" hidden="false" customHeight="true" outlineLevel="0" collapsed="false">
      <c r="A9" s="16" t="s">
        <v>28</v>
      </c>
      <c r="B9" s="17" t="n">
        <v>13.56</v>
      </c>
      <c r="C9" s="17" t="n">
        <v>1.03</v>
      </c>
      <c r="D9" s="17" t="n">
        <v>4.32</v>
      </c>
      <c r="E9" s="17"/>
      <c r="F9" s="17"/>
      <c r="G9" s="17"/>
      <c r="H9" s="17"/>
      <c r="I9" s="17"/>
      <c r="J9" s="17"/>
      <c r="K9" s="17"/>
    </row>
    <row r="10" customFormat="false" ht="11.25" hidden="false" customHeight="false" outlineLevel="0" collapsed="false">
      <c r="A10" s="16" t="s">
        <v>29</v>
      </c>
      <c r="B10" s="17" t="n">
        <v>13.94</v>
      </c>
      <c r="C10" s="17" t="n">
        <v>4.66</v>
      </c>
      <c r="D10" s="17" t="n">
        <v>2.38</v>
      </c>
      <c r="E10" s="17"/>
      <c r="F10" s="17"/>
      <c r="G10" s="17"/>
      <c r="H10" s="17"/>
      <c r="I10" s="17"/>
      <c r="J10" s="17"/>
      <c r="K10" s="17"/>
    </row>
    <row r="11" customFormat="false" ht="11.25" hidden="false" customHeight="false" outlineLevel="0" collapsed="false">
      <c r="A11" s="16" t="s">
        <v>30</v>
      </c>
      <c r="B11" s="17" t="n">
        <v>13.48</v>
      </c>
      <c r="C11" s="17" t="n">
        <v>-2.09</v>
      </c>
      <c r="D11" s="17" t="n">
        <v>5.73</v>
      </c>
      <c r="E11" s="17"/>
      <c r="F11" s="17"/>
      <c r="G11" s="17"/>
      <c r="H11" s="17"/>
      <c r="I11" s="17"/>
      <c r="J11" s="17"/>
      <c r="K11" s="17"/>
    </row>
    <row r="12" customFormat="false" ht="11.25" hidden="false" customHeight="false" outlineLevel="0" collapsed="false">
      <c r="A12" s="16" t="s">
        <v>31</v>
      </c>
      <c r="B12" s="17" t="n">
        <v>13.26</v>
      </c>
      <c r="C12" s="17" t="n">
        <v>3.99</v>
      </c>
      <c r="D12" s="17" t="n">
        <v>7.13</v>
      </c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6" t="s">
        <v>32</v>
      </c>
      <c r="B13" s="17" t="n">
        <v>13.08</v>
      </c>
      <c r="C13" s="17" t="n">
        <v>7.66</v>
      </c>
      <c r="D13" s="17" t="n">
        <v>6.47</v>
      </c>
      <c r="E13" s="17"/>
      <c r="F13" s="17"/>
      <c r="G13" s="17"/>
      <c r="H13" s="17"/>
      <c r="I13" s="17"/>
      <c r="J13" s="17"/>
      <c r="K13" s="17"/>
    </row>
    <row r="14" customFormat="false" ht="11.25" hidden="false" customHeight="false" outlineLevel="0" collapsed="false">
      <c r="A14" s="16" t="s">
        <v>33</v>
      </c>
      <c r="B14" s="17" t="n">
        <v>9.89</v>
      </c>
      <c r="C14" s="17" t="n">
        <v>4.19</v>
      </c>
      <c r="D14" s="17" t="n">
        <v>4.76</v>
      </c>
      <c r="E14" s="17"/>
      <c r="F14" s="17"/>
      <c r="G14" s="17"/>
      <c r="H14" s="17"/>
      <c r="I14" s="17"/>
      <c r="J14" s="17"/>
      <c r="K14" s="17"/>
    </row>
    <row r="15" customFormat="false" ht="11.25" hidden="false" customHeight="false" outlineLevel="0" collapsed="false">
      <c r="A15" s="16" t="s">
        <v>34</v>
      </c>
      <c r="B15" s="17" t="n">
        <v>4.42</v>
      </c>
      <c r="C15" s="17" t="n">
        <v>3.85</v>
      </c>
      <c r="D15" s="17" t="n">
        <v>5.92</v>
      </c>
      <c r="E15" s="17"/>
      <c r="F15" s="17"/>
      <c r="G15" s="17"/>
      <c r="H15" s="17"/>
      <c r="I15" s="17"/>
      <c r="J15" s="17"/>
      <c r="K15" s="17"/>
    </row>
    <row r="16" customFormat="false" ht="11.25" hidden="false" customHeight="false" outlineLevel="0" collapsed="false">
      <c r="A16" s="16" t="s">
        <v>35</v>
      </c>
      <c r="B16" s="17" t="n">
        <v>8.18</v>
      </c>
      <c r="C16" s="17" t="n">
        <v>6.08</v>
      </c>
      <c r="D16" s="17" t="n">
        <v>8.11</v>
      </c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6" t="s">
        <v>36</v>
      </c>
      <c r="B17" s="17" t="n">
        <v>6.91</v>
      </c>
      <c r="C17" s="17" t="n">
        <v>6.18</v>
      </c>
      <c r="D17" s="17" t="n">
        <v>6.88</v>
      </c>
      <c r="E17" s="17"/>
      <c r="F17" s="17"/>
      <c r="G17" s="17"/>
      <c r="H17" s="17"/>
      <c r="I17" s="17"/>
      <c r="J17" s="17"/>
      <c r="K17" s="17"/>
    </row>
    <row r="18" customFormat="false" ht="11.25" hidden="false" customHeight="false" outlineLevel="0" collapsed="false">
      <c r="A18" s="16" t="s">
        <v>37</v>
      </c>
      <c r="B18" s="17" t="n">
        <v>6.38</v>
      </c>
      <c r="C18" s="17" t="n">
        <v>9.34</v>
      </c>
      <c r="D18" s="17" t="n">
        <v>3.61</v>
      </c>
      <c r="E18" s="17"/>
      <c r="F18" s="17"/>
      <c r="G18" s="17"/>
      <c r="H18" s="17"/>
      <c r="I18" s="17"/>
      <c r="J18" s="17"/>
      <c r="K18" s="17"/>
    </row>
    <row r="19" customFormat="false" ht="11.25" hidden="false" customHeight="false" outlineLevel="0" collapsed="false">
      <c r="A19" s="16" t="s">
        <v>38</v>
      </c>
      <c r="B19" s="17" t="n">
        <v>7.15</v>
      </c>
      <c r="C19" s="17" t="n">
        <v>8.97</v>
      </c>
      <c r="D19" s="17" t="n">
        <v>5.17</v>
      </c>
      <c r="E19" s="17"/>
      <c r="F19" s="17"/>
      <c r="G19" s="17"/>
      <c r="H19" s="17"/>
      <c r="I19" s="17"/>
      <c r="J19" s="17"/>
      <c r="K19" s="17"/>
    </row>
    <row r="20" customFormat="false" ht="11.25" hidden="false" customHeight="false" outlineLevel="0" collapsed="false">
      <c r="A20" s="16" t="s">
        <v>39</v>
      </c>
      <c r="B20" s="17" t="n">
        <v>3.3</v>
      </c>
      <c r="C20" s="17" t="n">
        <v>7.94</v>
      </c>
      <c r="D20" s="17" t="n">
        <v>5.99</v>
      </c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6" t="s">
        <v>40</v>
      </c>
      <c r="B21" s="17" t="n">
        <v>1.89</v>
      </c>
      <c r="C21" s="17" t="n">
        <v>5.71</v>
      </c>
      <c r="D21" s="17" t="n">
        <v>5.2</v>
      </c>
      <c r="E21" s="17"/>
      <c r="F21" s="17"/>
      <c r="G21" s="17"/>
      <c r="H21" s="17"/>
      <c r="I21" s="17"/>
      <c r="J21" s="17"/>
      <c r="K21" s="17"/>
    </row>
    <row r="22" customFormat="false" ht="11.25" hidden="false" customHeight="false" outlineLevel="0" collapsed="false">
      <c r="A22" s="16" t="s">
        <v>41</v>
      </c>
      <c r="B22" s="17" t="n">
        <v>-5.72</v>
      </c>
      <c r="C22" s="17" t="n">
        <v>2.51</v>
      </c>
      <c r="D22" s="17" t="n">
        <v>-0.16</v>
      </c>
      <c r="E22" s="17"/>
      <c r="F22" s="17"/>
      <c r="G22" s="17"/>
      <c r="H22" s="17"/>
      <c r="I22" s="17"/>
      <c r="J22" s="17"/>
      <c r="K22" s="17"/>
    </row>
    <row r="23" customFormat="false" ht="11.25" hidden="false" customHeight="false" outlineLevel="0" collapsed="false">
      <c r="A23" s="16" t="s">
        <v>42</v>
      </c>
      <c r="B23" s="17" t="n">
        <v>-9.85</v>
      </c>
      <c r="C23" s="17" t="n">
        <v>8.95</v>
      </c>
      <c r="D23" s="17" t="n">
        <v>-3.41</v>
      </c>
      <c r="E23" s="17"/>
      <c r="F23" s="17"/>
      <c r="G23" s="17"/>
      <c r="H23" s="17"/>
      <c r="I23" s="17"/>
      <c r="J23" s="17"/>
      <c r="K23" s="17"/>
    </row>
    <row r="24" customFormat="false" ht="11.25" hidden="false" customHeight="false" outlineLevel="0" collapsed="false">
      <c r="A24" s="16" t="s">
        <v>43</v>
      </c>
      <c r="B24" s="17" t="n">
        <v>-14.25</v>
      </c>
      <c r="C24" s="17" t="n">
        <v>121.98</v>
      </c>
      <c r="D24" s="17" t="n">
        <v>-55.85</v>
      </c>
      <c r="H24" s="17"/>
      <c r="I24" s="17"/>
      <c r="J24" s="17"/>
      <c r="K24" s="17"/>
    </row>
    <row r="25" customFormat="false" ht="17.25" hidden="false" customHeight="true" outlineLevel="0" collapsed="false">
      <c r="A25" s="16" t="s">
        <v>44</v>
      </c>
      <c r="B25" s="17" t="n">
        <v>-21.28</v>
      </c>
      <c r="C25" s="17" t="n">
        <v>2.65</v>
      </c>
      <c r="D25" s="17" t="n">
        <v>-6.37</v>
      </c>
      <c r="H25" s="17"/>
      <c r="I25" s="17"/>
      <c r="J25" s="17"/>
      <c r="K25" s="17"/>
    </row>
    <row r="26" customFormat="false" ht="11.25" hidden="false" customHeight="false" outlineLevel="0" collapsed="false">
      <c r="A26" s="16" t="s">
        <v>45</v>
      </c>
      <c r="B26" s="17" t="n">
        <v>-16.23</v>
      </c>
      <c r="C26" s="17" t="n">
        <v>4.13</v>
      </c>
      <c r="D26" s="17" t="n">
        <v>-10.11</v>
      </c>
      <c r="H26" s="17"/>
      <c r="I26" s="17"/>
      <c r="J26" s="17"/>
      <c r="K26" s="17"/>
    </row>
    <row r="27" customFormat="false" ht="11.25" hidden="false" customHeight="false" outlineLevel="0" collapsed="false">
      <c r="A27" s="16" t="s">
        <v>46</v>
      </c>
      <c r="B27" s="17" t="n">
        <v>-10.31</v>
      </c>
      <c r="C27" s="17" t="n">
        <v>-0.31</v>
      </c>
      <c r="D27" s="17" t="n">
        <v>-8.48</v>
      </c>
      <c r="H27" s="17"/>
      <c r="I27" s="17"/>
      <c r="J27" s="17"/>
      <c r="K27" s="17"/>
    </row>
    <row r="28" customFormat="false" ht="11.25" hidden="false" customHeight="false" outlineLevel="0" collapsed="false">
      <c r="A28" s="16" t="s">
        <v>47</v>
      </c>
      <c r="B28" s="17" t="n">
        <v>-4.12</v>
      </c>
      <c r="C28" s="17" t="n">
        <v>-46.97</v>
      </c>
      <c r="D28" s="17" t="n">
        <v>-11.6</v>
      </c>
      <c r="H28" s="17"/>
      <c r="I28" s="17"/>
      <c r="J28" s="17"/>
      <c r="K28" s="17"/>
    </row>
    <row r="29" customFormat="false" ht="17.25" hidden="false" customHeight="true" outlineLevel="0" collapsed="false">
      <c r="A29" s="18"/>
      <c r="B29" s="17"/>
      <c r="C29" s="17"/>
      <c r="D29" s="17"/>
      <c r="H29" s="17"/>
      <c r="I29" s="17"/>
      <c r="J29" s="17"/>
    </row>
    <row r="30" customFormat="false" ht="11.25" hidden="false" customHeight="false" outlineLevel="0" collapsed="false">
      <c r="B30" s="17"/>
      <c r="C30" s="17"/>
      <c r="D30" s="17"/>
    </row>
    <row r="31" customFormat="false" ht="11.25" hidden="false" customHeight="false" outlineLevel="0" collapsed="false">
      <c r="B31" s="13" t="s">
        <v>48</v>
      </c>
    </row>
    <row r="32" customFormat="false" ht="11.25" hidden="false" customHeight="true" outlineLevel="0" collapsed="false">
      <c r="B32" s="19" t="s">
        <v>49</v>
      </c>
      <c r="C32" s="19"/>
      <c r="D32" s="19"/>
      <c r="E32" s="20"/>
      <c r="F32" s="20"/>
      <c r="G32" s="20"/>
      <c r="H32" s="20"/>
      <c r="I32" s="20"/>
      <c r="J32" s="20"/>
    </row>
    <row r="33" customFormat="false" ht="11.25" hidden="false" customHeight="false" outlineLevel="0" collapsed="false">
      <c r="B33" s="19"/>
      <c r="C33" s="19"/>
      <c r="D33" s="19"/>
      <c r="E33" s="20"/>
      <c r="F33" s="20"/>
      <c r="G33" s="20"/>
      <c r="H33" s="20"/>
      <c r="I33" s="20"/>
      <c r="J33" s="20"/>
    </row>
    <row r="34" customFormat="false" ht="11.25" hidden="false" customHeight="false" outlineLevel="0" collapsed="false">
      <c r="B34" s="19"/>
      <c r="C34" s="19"/>
      <c r="D34" s="19"/>
    </row>
  </sheetData>
  <mergeCells count="1">
    <mergeCell ref="B32:D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1" ySplit="7" topLeftCell="B9" activePane="bottomRight" state="frozen"/>
      <selection pane="topLeft" activeCell="A2" activeCellId="0" sqref="A2"/>
      <selection pane="topRight" activeCell="B2" activeCellId="0" sqref="B2"/>
      <selection pane="bottomLeft" activeCell="A9" activeCellId="0" sqref="A9"/>
      <selection pane="bottomRight" activeCell="A2" activeCellId="0" sqref="A2"/>
    </sheetView>
  </sheetViews>
  <sheetFormatPr defaultColWidth="9.328125" defaultRowHeight="11.25" zeroHeight="false" outlineLevelRow="0" outlineLevelCol="0"/>
  <cols>
    <col collapsed="false" customWidth="true" hidden="false" outlineLevel="0" max="1" min="1" style="4" width="14.15"/>
    <col collapsed="false" customWidth="true" hidden="false" outlineLevel="0" max="2" min="2" style="4" width="15.65"/>
    <col collapsed="false" customWidth="true" hidden="false" outlineLevel="0" max="3" min="3" style="4" width="16.99"/>
    <col collapsed="false" customWidth="true" hidden="false" outlineLevel="0" max="4" min="4" style="4" width="14.99"/>
    <col collapsed="false" customWidth="false" hidden="false" outlineLevel="0" max="5" min="5" style="4" width="9.33"/>
    <col collapsed="false" customWidth="true" hidden="false" outlineLevel="0" max="6" min="6" style="4" width="9.49"/>
    <col collapsed="false" customWidth="true" hidden="false" outlineLevel="0" max="7" min="7" style="4" width="9.65"/>
    <col collapsed="false" customWidth="true" hidden="false" outlineLevel="0" max="8" min="8" style="4" width="9.49"/>
    <col collapsed="false" customWidth="false" hidden="false" outlineLevel="0" max="257" min="9" style="4" width="9.33"/>
  </cols>
  <sheetData>
    <row r="1" customFormat="false" ht="11.25" hidden="false" customHeight="false" outlineLevel="0" collapsed="false">
      <c r="A1" s="1" t="s">
        <v>50</v>
      </c>
      <c r="B1" s="5"/>
      <c r="C1" s="5"/>
      <c r="D1" s="5"/>
    </row>
    <row r="2" customFormat="false" ht="11.25" hidden="false" customHeight="false" outlineLevel="0" collapsed="false">
      <c r="A2" s="1" t="s">
        <v>21</v>
      </c>
      <c r="B2" s="5"/>
      <c r="C2" s="5"/>
      <c r="D2" s="5"/>
    </row>
    <row r="3" customFormat="false" ht="12.75" hidden="false" customHeight="true" outlineLevel="0" collapsed="false">
      <c r="A3" s="1" t="s">
        <v>51</v>
      </c>
      <c r="B3" s="5"/>
      <c r="C3" s="5"/>
      <c r="D3" s="6"/>
    </row>
    <row r="4" customFormat="false" ht="12" hidden="false" customHeight="true" outlineLevel="0" collapsed="false">
      <c r="A4" s="7" t="s">
        <v>4</v>
      </c>
      <c r="B4" s="8"/>
      <c r="C4" s="8"/>
      <c r="D4" s="9"/>
    </row>
    <row r="5" customFormat="false" ht="12" hidden="false" customHeight="true" outlineLevel="0" collapsed="false">
      <c r="A5" s="10" t="s">
        <v>23</v>
      </c>
      <c r="B5" s="8"/>
      <c r="C5" s="8"/>
      <c r="D5" s="9"/>
    </row>
    <row r="6" customFormat="false" ht="12" hidden="false" customHeight="true" outlineLevel="0" collapsed="false">
      <c r="A6" s="11" t="s">
        <v>24</v>
      </c>
      <c r="B6" s="5"/>
      <c r="C6" s="5"/>
      <c r="D6" s="12"/>
    </row>
    <row r="7" customFormat="false" ht="11.25" hidden="false" customHeight="false" outlineLevel="0" collapsed="false">
      <c r="A7" s="13"/>
      <c r="B7" s="5"/>
      <c r="C7" s="5"/>
      <c r="D7" s="5"/>
    </row>
    <row r="8" customFormat="false" ht="18" hidden="false" customHeight="true" outlineLevel="0" collapsed="false">
      <c r="A8" s="14"/>
      <c r="B8" s="15" t="s">
        <v>25</v>
      </c>
      <c r="C8" s="15" t="s">
        <v>26</v>
      </c>
      <c r="D8" s="15" t="s">
        <v>27</v>
      </c>
    </row>
    <row r="9" customFormat="false" ht="15" hidden="false" customHeight="true" outlineLevel="0" collapsed="false">
      <c r="A9" s="16" t="s">
        <v>28</v>
      </c>
      <c r="B9" s="17" t="n">
        <v>13.54</v>
      </c>
      <c r="C9" s="17" t="n">
        <v>2.46</v>
      </c>
      <c r="D9" s="17" t="n">
        <v>3.35</v>
      </c>
      <c r="F9" s="17"/>
      <c r="G9" s="17"/>
      <c r="H9" s="17"/>
      <c r="I9" s="17"/>
      <c r="J9" s="17"/>
      <c r="K9" s="17"/>
      <c r="L9" s="17"/>
    </row>
    <row r="10" customFormat="false" ht="11.25" hidden="false" customHeight="false" outlineLevel="0" collapsed="false">
      <c r="A10" s="16" t="s">
        <v>29</v>
      </c>
      <c r="B10" s="17" t="n">
        <v>14.69</v>
      </c>
      <c r="C10" s="17" t="n">
        <v>5.16</v>
      </c>
      <c r="D10" s="17" t="n">
        <v>2.53</v>
      </c>
      <c r="F10" s="17"/>
      <c r="G10" s="17"/>
      <c r="H10" s="17"/>
      <c r="I10" s="17"/>
      <c r="J10" s="17"/>
      <c r="K10" s="17"/>
      <c r="L10" s="17"/>
    </row>
    <row r="11" customFormat="false" ht="11.25" hidden="false" customHeight="false" outlineLevel="0" collapsed="false">
      <c r="A11" s="16" t="s">
        <v>30</v>
      </c>
      <c r="B11" s="17" t="n">
        <v>13.62</v>
      </c>
      <c r="C11" s="17" t="n">
        <v>-3.16</v>
      </c>
      <c r="D11" s="17" t="n">
        <v>5.45</v>
      </c>
      <c r="F11" s="17"/>
      <c r="G11" s="17"/>
      <c r="H11" s="17"/>
      <c r="I11" s="17"/>
      <c r="J11" s="17"/>
      <c r="K11" s="17"/>
      <c r="L11" s="17"/>
    </row>
    <row r="12" customFormat="false" ht="11.25" hidden="false" customHeight="false" outlineLevel="0" collapsed="false">
      <c r="A12" s="16" t="s">
        <v>31</v>
      </c>
      <c r="B12" s="17" t="n">
        <v>13.72</v>
      </c>
      <c r="C12" s="17" t="n">
        <v>7.28</v>
      </c>
      <c r="D12" s="17" t="n">
        <v>6.43</v>
      </c>
      <c r="F12" s="17"/>
      <c r="G12" s="17"/>
      <c r="H12" s="17"/>
      <c r="I12" s="17"/>
      <c r="J12" s="17"/>
      <c r="K12" s="17"/>
      <c r="L12" s="17"/>
    </row>
    <row r="13" customFormat="false" ht="15" hidden="false" customHeight="true" outlineLevel="0" collapsed="false">
      <c r="A13" s="16" t="s">
        <v>32</v>
      </c>
      <c r="B13" s="17" t="n">
        <v>11.71</v>
      </c>
      <c r="C13" s="17" t="n">
        <v>5.72</v>
      </c>
      <c r="D13" s="17" t="n">
        <v>5</v>
      </c>
      <c r="F13" s="17"/>
      <c r="G13" s="17"/>
      <c r="H13" s="17"/>
      <c r="I13" s="17"/>
      <c r="J13" s="17"/>
      <c r="K13" s="17"/>
      <c r="L13" s="17"/>
    </row>
    <row r="14" customFormat="false" ht="11.25" hidden="false" customHeight="false" outlineLevel="0" collapsed="false">
      <c r="A14" s="16" t="s">
        <v>33</v>
      </c>
      <c r="B14" s="17" t="n">
        <v>7.49</v>
      </c>
      <c r="C14" s="17" t="n">
        <v>-0.13</v>
      </c>
      <c r="D14" s="17" t="n">
        <v>4.79</v>
      </c>
      <c r="F14" s="17"/>
      <c r="G14" s="17"/>
      <c r="H14" s="17"/>
      <c r="I14" s="17"/>
      <c r="J14" s="17"/>
      <c r="K14" s="17"/>
      <c r="L14" s="17"/>
    </row>
    <row r="15" customFormat="false" ht="11.25" hidden="false" customHeight="false" outlineLevel="0" collapsed="false">
      <c r="A15" s="16" t="s">
        <v>34</v>
      </c>
      <c r="B15" s="17" t="n">
        <v>1.24</v>
      </c>
      <c r="C15" s="17" t="n">
        <v>2.89</v>
      </c>
      <c r="D15" s="17" t="n">
        <v>4.76</v>
      </c>
      <c r="F15" s="17"/>
      <c r="G15" s="17"/>
      <c r="H15" s="17"/>
      <c r="I15" s="17"/>
      <c r="J15" s="17"/>
      <c r="K15" s="17"/>
      <c r="L15" s="17"/>
    </row>
    <row r="16" customFormat="false" ht="11.25" hidden="false" customHeight="false" outlineLevel="0" collapsed="false">
      <c r="A16" s="16" t="s">
        <v>35</v>
      </c>
      <c r="B16" s="17" t="n">
        <v>6.46</v>
      </c>
      <c r="C16" s="17" t="n">
        <v>5.7</v>
      </c>
      <c r="D16" s="17" t="n">
        <v>6.67</v>
      </c>
      <c r="F16" s="17"/>
      <c r="G16" s="17"/>
      <c r="H16" s="17"/>
      <c r="I16" s="17"/>
      <c r="J16" s="17"/>
      <c r="K16" s="17"/>
      <c r="L16" s="17"/>
    </row>
    <row r="17" customFormat="false" ht="15" hidden="false" customHeight="true" outlineLevel="0" collapsed="false">
      <c r="A17" s="16" t="s">
        <v>36</v>
      </c>
      <c r="B17" s="17" t="n">
        <v>6.87</v>
      </c>
      <c r="C17" s="17" t="n">
        <v>7.18</v>
      </c>
      <c r="D17" s="17" t="n">
        <v>5.01</v>
      </c>
      <c r="F17" s="17"/>
      <c r="G17" s="17"/>
      <c r="H17" s="17"/>
      <c r="I17" s="17"/>
      <c r="J17" s="17"/>
      <c r="K17" s="17"/>
      <c r="L17" s="17"/>
    </row>
    <row r="18" customFormat="false" ht="11.25" hidden="false" customHeight="false" outlineLevel="0" collapsed="false">
      <c r="A18" s="16" t="s">
        <v>37</v>
      </c>
      <c r="B18" s="17" t="n">
        <v>4.41</v>
      </c>
      <c r="C18" s="17" t="n">
        <v>11.63</v>
      </c>
      <c r="D18" s="17" t="n">
        <v>2.66</v>
      </c>
      <c r="F18" s="17"/>
      <c r="G18" s="17"/>
      <c r="H18" s="17"/>
      <c r="I18" s="17"/>
      <c r="J18" s="17"/>
      <c r="K18" s="17"/>
      <c r="L18" s="17"/>
    </row>
    <row r="19" customFormat="false" ht="11.25" hidden="false" customHeight="false" outlineLevel="0" collapsed="false">
      <c r="A19" s="16" t="s">
        <v>38</v>
      </c>
      <c r="B19" s="17" t="n">
        <v>6.29</v>
      </c>
      <c r="C19" s="17" t="n">
        <v>8.79</v>
      </c>
      <c r="D19" s="17" t="n">
        <v>3.97</v>
      </c>
      <c r="F19" s="17"/>
      <c r="G19" s="17"/>
      <c r="H19" s="17"/>
      <c r="I19" s="17"/>
      <c r="J19" s="17"/>
      <c r="K19" s="17"/>
      <c r="L19" s="17"/>
    </row>
    <row r="20" customFormat="false" ht="11.25" hidden="false" customHeight="false" outlineLevel="0" collapsed="false">
      <c r="A20" s="16" t="s">
        <v>39</v>
      </c>
      <c r="B20" s="17" t="n">
        <v>1.77</v>
      </c>
      <c r="C20" s="17" t="n">
        <v>9.58</v>
      </c>
      <c r="D20" s="17" t="n">
        <v>4.04</v>
      </c>
      <c r="F20" s="17"/>
      <c r="G20" s="17"/>
      <c r="H20" s="17"/>
      <c r="I20" s="17"/>
      <c r="J20" s="17"/>
      <c r="K20" s="17"/>
      <c r="L20" s="17"/>
    </row>
    <row r="21" customFormat="false" ht="15" hidden="false" customHeight="true" outlineLevel="0" collapsed="false">
      <c r="A21" s="16" t="s">
        <v>40</v>
      </c>
      <c r="B21" s="17" t="n">
        <v>2.7</v>
      </c>
      <c r="C21" s="17" t="n">
        <v>2.35</v>
      </c>
      <c r="D21" s="17" t="n">
        <v>4.98</v>
      </c>
      <c r="F21" s="17"/>
      <c r="G21" s="17"/>
      <c r="H21" s="17"/>
      <c r="I21" s="17"/>
      <c r="J21" s="17"/>
      <c r="K21" s="17"/>
      <c r="L21" s="17"/>
    </row>
    <row r="22" customFormat="false" ht="11.25" hidden="false" customHeight="false" outlineLevel="0" collapsed="false">
      <c r="A22" s="16" t="s">
        <v>41</v>
      </c>
      <c r="B22" s="17" t="n">
        <v>-4.67</v>
      </c>
      <c r="C22" s="17" t="n">
        <v>0.82</v>
      </c>
      <c r="D22" s="17" t="n">
        <v>0.84</v>
      </c>
      <c r="F22" s="17"/>
      <c r="G22" s="17"/>
      <c r="H22" s="17"/>
      <c r="I22" s="17"/>
      <c r="J22" s="17"/>
      <c r="K22" s="17"/>
      <c r="L22" s="17"/>
    </row>
    <row r="23" customFormat="false" ht="11.25" hidden="false" customHeight="false" outlineLevel="0" collapsed="false">
      <c r="A23" s="16" t="s">
        <v>42</v>
      </c>
      <c r="B23" s="17" t="n">
        <v>-9.56</v>
      </c>
      <c r="C23" s="17" t="n">
        <v>9.5</v>
      </c>
      <c r="D23" s="17" t="n">
        <v>-2.36</v>
      </c>
      <c r="F23" s="17"/>
      <c r="G23" s="17"/>
      <c r="H23" s="17"/>
      <c r="I23" s="17"/>
      <c r="J23" s="17"/>
      <c r="K23" s="17"/>
      <c r="L23" s="17"/>
    </row>
    <row r="24" customFormat="false" ht="11.25" hidden="false" customHeight="false" outlineLevel="0" collapsed="false">
      <c r="A24" s="16" t="s">
        <v>43</v>
      </c>
      <c r="B24" s="17" t="n">
        <v>-15.41</v>
      </c>
      <c r="C24" s="17" t="n">
        <v>160.5</v>
      </c>
      <c r="D24" s="17" t="n">
        <v>-55.36</v>
      </c>
      <c r="F24" s="17"/>
      <c r="G24" s="17"/>
      <c r="H24" s="17"/>
      <c r="I24" s="17"/>
      <c r="J24" s="17"/>
      <c r="K24" s="17"/>
      <c r="L24" s="17"/>
    </row>
    <row r="25" customFormat="false" ht="19.5" hidden="false" customHeight="true" outlineLevel="0" collapsed="false">
      <c r="A25" s="16" t="s">
        <v>44</v>
      </c>
      <c r="B25" s="17" t="n">
        <v>-23.03</v>
      </c>
      <c r="C25" s="17" t="n">
        <v>7.34</v>
      </c>
      <c r="D25" s="17" t="n">
        <v>-5.44</v>
      </c>
      <c r="F25" s="17"/>
      <c r="G25" s="17"/>
      <c r="H25" s="17"/>
      <c r="I25" s="17"/>
      <c r="J25" s="17"/>
      <c r="K25" s="17"/>
      <c r="L25" s="17"/>
    </row>
    <row r="26" customFormat="false" ht="11.25" hidden="false" customHeight="false" outlineLevel="0" collapsed="false">
      <c r="A26" s="16" t="s">
        <v>45</v>
      </c>
      <c r="B26" s="17" t="n">
        <v>-17.46</v>
      </c>
      <c r="C26" s="17" t="n">
        <v>10.09</v>
      </c>
      <c r="D26" s="17" t="n">
        <v>-8.67</v>
      </c>
      <c r="F26" s="17"/>
      <c r="G26" s="17"/>
      <c r="H26" s="17"/>
      <c r="I26" s="17"/>
      <c r="J26" s="17"/>
      <c r="K26" s="17"/>
      <c r="L26" s="17"/>
    </row>
    <row r="27" customFormat="false" ht="11.25" hidden="false" customHeight="false" outlineLevel="0" collapsed="false">
      <c r="A27" s="16" t="s">
        <v>46</v>
      </c>
      <c r="B27" s="17" t="n">
        <v>-11.13</v>
      </c>
      <c r="C27" s="17" t="n">
        <v>2.9</v>
      </c>
      <c r="D27" s="17" t="n">
        <v>-7.6</v>
      </c>
      <c r="F27" s="17"/>
      <c r="G27" s="17"/>
      <c r="H27" s="17"/>
      <c r="I27" s="17"/>
      <c r="J27" s="17"/>
      <c r="K27" s="17"/>
      <c r="L27" s="17"/>
    </row>
    <row r="28" customFormat="false" ht="11.25" hidden="false" customHeight="false" outlineLevel="0" collapsed="false">
      <c r="A28" s="16" t="s">
        <v>47</v>
      </c>
      <c r="B28" s="17" t="n">
        <v>-1.36</v>
      </c>
      <c r="C28" s="17" t="n">
        <v>-52.45</v>
      </c>
      <c r="D28" s="17" t="n">
        <v>-10.72</v>
      </c>
      <c r="F28" s="17"/>
      <c r="G28" s="17"/>
      <c r="H28" s="17"/>
      <c r="I28" s="17"/>
      <c r="J28" s="17"/>
    </row>
    <row r="29" customFormat="false" ht="11.25" hidden="false" customHeight="false" outlineLevel="0" collapsed="false">
      <c r="A29" s="21"/>
      <c r="B29" s="17"/>
      <c r="C29" s="17"/>
      <c r="D29" s="17"/>
      <c r="F29" s="17"/>
      <c r="G29" s="17"/>
      <c r="H29" s="17"/>
      <c r="I29" s="17"/>
      <c r="J29" s="17"/>
    </row>
    <row r="31" customFormat="false" ht="11.25" hidden="false" customHeight="false" outlineLevel="0" collapsed="false">
      <c r="B31" s="13" t="s">
        <v>48</v>
      </c>
    </row>
    <row r="32" customFormat="false" ht="11.25" hidden="false" customHeight="true" outlineLevel="0" collapsed="false">
      <c r="B32" s="19" t="s">
        <v>49</v>
      </c>
      <c r="C32" s="19"/>
      <c r="D32" s="19"/>
      <c r="E32" s="19"/>
      <c r="F32" s="20"/>
      <c r="G32" s="20"/>
      <c r="H32" s="20"/>
      <c r="I32" s="20"/>
      <c r="J32" s="20"/>
    </row>
    <row r="33" customFormat="false" ht="11.25" hidden="false" customHeight="false" outlineLevel="0" collapsed="false">
      <c r="B33" s="19"/>
      <c r="C33" s="19"/>
      <c r="D33" s="19"/>
      <c r="E33" s="19"/>
      <c r="F33" s="20"/>
      <c r="G33" s="20"/>
      <c r="H33" s="20"/>
      <c r="I33" s="20"/>
      <c r="J33" s="20"/>
    </row>
  </sheetData>
  <mergeCells count="1">
    <mergeCell ref="B32:E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1" ySplit="7" topLeftCell="B9" activePane="bottomRight" state="frozen"/>
      <selection pane="topLeft" activeCell="A2" activeCellId="0" sqref="A2"/>
      <selection pane="topRight" activeCell="B2" activeCellId="0" sqref="B2"/>
      <selection pane="bottomLeft" activeCell="A9" activeCellId="0" sqref="A9"/>
      <selection pane="bottomRight" activeCell="A2" activeCellId="0" sqref="A2"/>
    </sheetView>
  </sheetViews>
  <sheetFormatPr defaultColWidth="9.328125" defaultRowHeight="11.25" zeroHeight="false" outlineLevelRow="0" outlineLevelCol="0"/>
  <cols>
    <col collapsed="false" customWidth="true" hidden="false" outlineLevel="0" max="1" min="1" style="4" width="14.49"/>
    <col collapsed="false" customWidth="true" hidden="false" outlineLevel="0" max="4" min="2" style="4" width="13.83"/>
    <col collapsed="false" customWidth="false" hidden="false" outlineLevel="0" max="257" min="5" style="4" width="9.33"/>
  </cols>
  <sheetData>
    <row r="1" customFormat="false" ht="11.25" hidden="false" customHeight="false" outlineLevel="0" collapsed="false">
      <c r="A1" s="1" t="s">
        <v>50</v>
      </c>
      <c r="B1" s="5"/>
      <c r="C1" s="5"/>
      <c r="D1" s="5"/>
    </row>
    <row r="2" customFormat="false" ht="11.25" hidden="false" customHeight="false" outlineLevel="0" collapsed="false">
      <c r="A2" s="1" t="s">
        <v>21</v>
      </c>
      <c r="B2" s="5"/>
      <c r="C2" s="5"/>
      <c r="D2" s="5"/>
    </row>
    <row r="3" customFormat="false" ht="12.75" hidden="false" customHeight="true" outlineLevel="0" collapsed="false">
      <c r="A3" s="1" t="s">
        <v>52</v>
      </c>
      <c r="B3" s="5"/>
      <c r="C3" s="5"/>
      <c r="D3" s="6"/>
    </row>
    <row r="4" customFormat="false" ht="12" hidden="false" customHeight="true" outlineLevel="0" collapsed="false">
      <c r="A4" s="7" t="s">
        <v>6</v>
      </c>
      <c r="B4" s="8"/>
      <c r="C4" s="8"/>
      <c r="D4" s="9"/>
    </row>
    <row r="5" customFormat="false" ht="12" hidden="false" customHeight="true" outlineLevel="0" collapsed="false">
      <c r="A5" s="10" t="s">
        <v>23</v>
      </c>
      <c r="B5" s="8"/>
      <c r="C5" s="8"/>
      <c r="D5" s="9"/>
    </row>
    <row r="6" customFormat="false" ht="12" hidden="false" customHeight="true" outlineLevel="0" collapsed="false">
      <c r="A6" s="11" t="s">
        <v>24</v>
      </c>
      <c r="B6" s="5"/>
      <c r="C6" s="5"/>
      <c r="D6" s="12"/>
    </row>
    <row r="7" customFormat="false" ht="11.25" hidden="false" customHeight="false" outlineLevel="0" collapsed="false">
      <c r="A7" s="22"/>
      <c r="B7" s="5"/>
      <c r="C7" s="5"/>
      <c r="D7" s="5"/>
    </row>
    <row r="8" customFormat="false" ht="21.75" hidden="false" customHeight="false" outlineLevel="0" collapsed="false">
      <c r="A8" s="14"/>
      <c r="B8" s="15" t="s">
        <v>25</v>
      </c>
      <c r="C8" s="15" t="s">
        <v>26</v>
      </c>
      <c r="D8" s="15" t="s">
        <v>27</v>
      </c>
    </row>
    <row r="9" customFormat="false" ht="15" hidden="false" customHeight="true" outlineLevel="0" collapsed="false">
      <c r="A9" s="16" t="s">
        <v>28</v>
      </c>
      <c r="B9" s="17" t="n">
        <v>12.83</v>
      </c>
      <c r="C9" s="17" t="n">
        <v>3.64</v>
      </c>
      <c r="D9" s="17" t="n">
        <v>0.74</v>
      </c>
      <c r="F9" s="17"/>
      <c r="G9" s="17"/>
      <c r="H9" s="17"/>
      <c r="I9" s="17"/>
      <c r="J9" s="17"/>
      <c r="K9" s="17"/>
    </row>
    <row r="10" customFormat="false" ht="11.25" hidden="false" customHeight="false" outlineLevel="0" collapsed="false">
      <c r="A10" s="16" t="s">
        <v>29</v>
      </c>
      <c r="B10" s="17" t="n">
        <v>10.4</v>
      </c>
      <c r="C10" s="17" t="n">
        <v>2.93</v>
      </c>
      <c r="D10" s="17" t="n">
        <v>-0.43</v>
      </c>
      <c r="F10" s="17"/>
      <c r="G10" s="17"/>
      <c r="H10" s="17"/>
      <c r="I10" s="17"/>
      <c r="J10" s="17"/>
      <c r="K10" s="17"/>
    </row>
    <row r="11" customFormat="false" ht="11.25" hidden="false" customHeight="false" outlineLevel="0" collapsed="false">
      <c r="A11" s="16" t="s">
        <v>30</v>
      </c>
      <c r="B11" s="17" t="n">
        <v>11.46</v>
      </c>
      <c r="C11" s="17" t="n">
        <v>4.52</v>
      </c>
      <c r="D11" s="17" t="n">
        <v>-0.16</v>
      </c>
      <c r="F11" s="17"/>
      <c r="G11" s="17"/>
      <c r="H11" s="17"/>
      <c r="I11" s="17"/>
      <c r="J11" s="17"/>
      <c r="K11" s="17"/>
    </row>
    <row r="12" customFormat="false" ht="11.25" hidden="false" customHeight="false" outlineLevel="0" collapsed="false">
      <c r="A12" s="16" t="s">
        <v>31</v>
      </c>
      <c r="B12" s="17" t="n">
        <v>11.03</v>
      </c>
      <c r="C12" s="17" t="n">
        <v>5.03</v>
      </c>
      <c r="D12" s="17" t="n">
        <v>0.27</v>
      </c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6" t="s">
        <v>32</v>
      </c>
      <c r="B13" s="17" t="n">
        <v>16.74</v>
      </c>
      <c r="C13" s="17" t="n">
        <v>16.71</v>
      </c>
      <c r="D13" s="17" t="n">
        <v>0.79</v>
      </c>
      <c r="F13" s="17"/>
      <c r="G13" s="17"/>
      <c r="H13" s="17"/>
      <c r="I13" s="17"/>
      <c r="J13" s="17"/>
      <c r="K13" s="17"/>
    </row>
    <row r="14" customFormat="false" ht="11.25" hidden="false" customHeight="false" outlineLevel="0" collapsed="false">
      <c r="A14" s="16" t="s">
        <v>33</v>
      </c>
      <c r="B14" s="17" t="n">
        <v>19.12</v>
      </c>
      <c r="C14" s="17" t="n">
        <v>14.44</v>
      </c>
      <c r="D14" s="17" t="n">
        <v>0.17</v>
      </c>
      <c r="F14" s="17"/>
      <c r="G14" s="17"/>
      <c r="H14" s="17"/>
      <c r="I14" s="17"/>
      <c r="J14" s="17"/>
      <c r="K14" s="17"/>
    </row>
    <row r="15" customFormat="false" ht="11.25" hidden="false" customHeight="false" outlineLevel="0" collapsed="false">
      <c r="A15" s="16" t="s">
        <v>34</v>
      </c>
      <c r="B15" s="17" t="n">
        <v>14.89</v>
      </c>
      <c r="C15" s="17" t="n">
        <v>11.7</v>
      </c>
      <c r="D15" s="17" t="n">
        <v>0.14</v>
      </c>
      <c r="F15" s="17"/>
      <c r="G15" s="17"/>
      <c r="H15" s="17"/>
      <c r="I15" s="17"/>
      <c r="J15" s="17"/>
      <c r="K15" s="17"/>
    </row>
    <row r="16" customFormat="false" ht="11.25" hidden="false" customHeight="false" outlineLevel="0" collapsed="false">
      <c r="A16" s="16" t="s">
        <v>35</v>
      </c>
      <c r="B16" s="17" t="n">
        <v>12.79</v>
      </c>
      <c r="C16" s="17" t="n">
        <v>12.86</v>
      </c>
      <c r="D16" s="17" t="n">
        <v>0.21</v>
      </c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6" t="s">
        <v>36</v>
      </c>
      <c r="B17" s="17" t="n">
        <v>7.88</v>
      </c>
      <c r="C17" s="17" t="n">
        <v>6.23</v>
      </c>
      <c r="D17" s="17" t="n">
        <v>0.98</v>
      </c>
      <c r="F17" s="17"/>
      <c r="G17" s="17"/>
      <c r="H17" s="17"/>
      <c r="I17" s="17"/>
      <c r="J17" s="17"/>
      <c r="K17" s="17"/>
    </row>
    <row r="18" customFormat="false" ht="11.25" hidden="false" customHeight="false" outlineLevel="0" collapsed="false">
      <c r="A18" s="16" t="s">
        <v>37</v>
      </c>
      <c r="B18" s="17" t="n">
        <v>9.15</v>
      </c>
      <c r="C18" s="17" t="n">
        <v>6.72</v>
      </c>
      <c r="D18" s="17" t="n">
        <v>0.49</v>
      </c>
      <c r="F18" s="17"/>
      <c r="G18" s="17"/>
      <c r="H18" s="17"/>
      <c r="I18" s="17"/>
      <c r="J18" s="17"/>
      <c r="K18" s="17"/>
    </row>
    <row r="19" customFormat="false" ht="11.25" hidden="false" customHeight="false" outlineLevel="0" collapsed="false">
      <c r="A19" s="16" t="s">
        <v>38</v>
      </c>
      <c r="B19" s="17" t="n">
        <v>10.41</v>
      </c>
      <c r="C19" s="17" t="n">
        <v>8.38</v>
      </c>
      <c r="D19" s="17" t="n">
        <v>0.43</v>
      </c>
      <c r="F19" s="17"/>
      <c r="G19" s="17"/>
      <c r="H19" s="17"/>
      <c r="I19" s="17"/>
      <c r="J19" s="17"/>
      <c r="K19" s="17"/>
    </row>
    <row r="20" customFormat="false" ht="11.25" hidden="false" customHeight="false" outlineLevel="0" collapsed="false">
      <c r="A20" s="16" t="s">
        <v>39</v>
      </c>
      <c r="B20" s="17" t="n">
        <v>9.97</v>
      </c>
      <c r="C20" s="17" t="n">
        <v>7.34</v>
      </c>
      <c r="D20" s="17" t="n">
        <v>0.55</v>
      </c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6" t="s">
        <v>40</v>
      </c>
      <c r="B21" s="17" t="n">
        <v>-0.17</v>
      </c>
      <c r="C21" s="17" t="n">
        <v>9.93</v>
      </c>
      <c r="D21" s="17" t="n">
        <v>-0.32</v>
      </c>
      <c r="H21" s="17"/>
      <c r="I21" s="17"/>
      <c r="J21" s="17"/>
      <c r="K21" s="17"/>
    </row>
    <row r="22" customFormat="false" ht="11.25" hidden="false" customHeight="false" outlineLevel="0" collapsed="false">
      <c r="A22" s="16" t="s">
        <v>41</v>
      </c>
      <c r="B22" s="17" t="n">
        <v>-7.84</v>
      </c>
      <c r="C22" s="17" t="n">
        <v>4.32</v>
      </c>
      <c r="D22" s="17" t="n">
        <v>-1.27</v>
      </c>
      <c r="H22" s="17"/>
      <c r="I22" s="17"/>
      <c r="J22" s="17"/>
      <c r="K22" s="17"/>
    </row>
    <row r="23" customFormat="false" ht="11.25" hidden="false" customHeight="false" outlineLevel="0" collapsed="false">
      <c r="A23" s="16" t="s">
        <v>42</v>
      </c>
      <c r="B23" s="17" t="n">
        <v>-10.43</v>
      </c>
      <c r="C23" s="17" t="n">
        <v>0.92</v>
      </c>
      <c r="D23" s="17" t="n">
        <v>-1.14</v>
      </c>
      <c r="H23" s="17"/>
      <c r="I23" s="17"/>
      <c r="J23" s="17"/>
      <c r="K23" s="17"/>
    </row>
    <row r="24" customFormat="false" ht="11.25" hidden="false" customHeight="false" outlineLevel="0" collapsed="false">
      <c r="A24" s="16" t="s">
        <v>43</v>
      </c>
      <c r="B24" s="17" t="n">
        <v>-11.36</v>
      </c>
      <c r="C24" s="17" t="n">
        <v>-2.26</v>
      </c>
      <c r="D24" s="17" t="n">
        <v>-0.76</v>
      </c>
      <c r="H24" s="17"/>
      <c r="I24" s="17"/>
      <c r="J24" s="17"/>
      <c r="K24" s="17"/>
    </row>
    <row r="25" customFormat="false" ht="18.75" hidden="false" customHeight="true" outlineLevel="0" collapsed="false">
      <c r="A25" s="16" t="s">
        <v>44</v>
      </c>
      <c r="B25" s="17" t="n">
        <v>-16</v>
      </c>
      <c r="C25" s="17" t="n">
        <v>-12.23</v>
      </c>
      <c r="D25" s="17" t="n">
        <v>-0.91</v>
      </c>
      <c r="H25" s="17"/>
      <c r="I25" s="17"/>
      <c r="J25" s="17"/>
      <c r="K25" s="17"/>
    </row>
    <row r="26" customFormat="false" ht="11.25" hidden="false" customHeight="false" outlineLevel="0" collapsed="false">
      <c r="A26" s="16" t="s">
        <v>45</v>
      </c>
      <c r="B26" s="17" t="n">
        <v>-11.18</v>
      </c>
      <c r="C26" s="17" t="n">
        <v>-9.64</v>
      </c>
      <c r="D26" s="17" t="n">
        <v>-1.49</v>
      </c>
      <c r="H26" s="17"/>
      <c r="I26" s="17"/>
      <c r="J26" s="17"/>
      <c r="K26" s="17"/>
    </row>
    <row r="27" customFormat="false" ht="11.25" hidden="false" customHeight="false" outlineLevel="0" collapsed="false">
      <c r="A27" s="16" t="s">
        <v>46</v>
      </c>
      <c r="B27" s="4" t="n">
        <v>-5.67</v>
      </c>
      <c r="C27" s="4" t="n">
        <v>-7.97</v>
      </c>
      <c r="D27" s="4" t="n">
        <v>-0.85</v>
      </c>
      <c r="I27" s="17"/>
      <c r="J27" s="17"/>
      <c r="K27" s="17"/>
    </row>
    <row r="28" customFormat="false" ht="11.25" hidden="false" customHeight="false" outlineLevel="0" collapsed="false">
      <c r="A28" s="16" t="s">
        <v>47</v>
      </c>
      <c r="B28" s="4" t="n">
        <v>-7.73</v>
      </c>
      <c r="C28" s="4" t="n">
        <v>-4.51</v>
      </c>
      <c r="D28" s="4" t="n">
        <v>-1.23</v>
      </c>
    </row>
    <row r="32" customFormat="false" ht="11.25" hidden="false" customHeight="false" outlineLevel="0" collapsed="false">
      <c r="B32" s="13" t="s">
        <v>48</v>
      </c>
    </row>
    <row r="33" customFormat="false" ht="11.25" hidden="false" customHeight="true" outlineLevel="0" collapsed="false">
      <c r="B33" s="19" t="s">
        <v>53</v>
      </c>
      <c r="C33" s="19"/>
      <c r="D33" s="19"/>
      <c r="E33" s="19"/>
      <c r="F33" s="20"/>
      <c r="G33" s="20"/>
      <c r="H33" s="20"/>
      <c r="I33" s="20"/>
      <c r="J33" s="20"/>
    </row>
    <row r="34" customFormat="false" ht="11.25" hidden="false" customHeight="false" outlineLevel="0" collapsed="false">
      <c r="B34" s="19"/>
      <c r="C34" s="19"/>
      <c r="D34" s="19"/>
      <c r="E34" s="19"/>
      <c r="F34" s="20"/>
      <c r="G34" s="20"/>
      <c r="H34" s="20"/>
      <c r="I34" s="20"/>
      <c r="J34" s="20"/>
    </row>
  </sheetData>
  <mergeCells count="1">
    <mergeCell ref="B33:E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2" width="14.32"/>
    <col collapsed="false" customWidth="true" hidden="false" outlineLevel="0" max="2" min="2" style="2" width="15.99"/>
    <col collapsed="false" customWidth="true" hidden="false" outlineLevel="0" max="3" min="3" style="2" width="18.49"/>
    <col collapsed="false" customWidth="true" hidden="false" outlineLevel="0" max="4" min="4" style="2" width="12.99"/>
  </cols>
  <sheetData>
    <row r="1" customFormat="false" ht="11.25" hidden="false" customHeight="false" outlineLevel="0" collapsed="false">
      <c r="A1" s="1" t="s">
        <v>21</v>
      </c>
    </row>
    <row r="2" customFormat="false" ht="11.25" hidden="false" customHeight="false" outlineLevel="0" collapsed="false">
      <c r="A2" s="1" t="s">
        <v>54</v>
      </c>
    </row>
    <row r="3" customFormat="false" ht="11.25" hidden="false" customHeight="false" outlineLevel="0" collapsed="false">
      <c r="A3" s="3" t="s">
        <v>8</v>
      </c>
    </row>
    <row r="4" customFormat="false" ht="11.25" hidden="false" customHeight="false" outlineLevel="0" collapsed="false">
      <c r="A4" s="3" t="s">
        <v>55</v>
      </c>
    </row>
    <row r="5" customFormat="false" ht="11.25" hidden="false" customHeight="false" outlineLevel="0" collapsed="false">
      <c r="A5" s="3" t="s">
        <v>55</v>
      </c>
    </row>
    <row r="7" customFormat="false" ht="23.25" hidden="false" customHeight="true" outlineLevel="0" collapsed="false">
      <c r="B7" s="15" t="s">
        <v>56</v>
      </c>
      <c r="C7" s="15" t="s">
        <v>57</v>
      </c>
      <c r="D7" s="15" t="s">
        <v>58</v>
      </c>
    </row>
    <row r="8" customFormat="false" ht="11.25" hidden="false" customHeight="false" outlineLevel="0" collapsed="false">
      <c r="A8" s="16" t="s">
        <v>28</v>
      </c>
      <c r="B8" s="23" t="n">
        <v>11.13</v>
      </c>
      <c r="C8" s="23" t="n">
        <v>6.22</v>
      </c>
      <c r="D8" s="23" t="n">
        <v>-8.99</v>
      </c>
    </row>
    <row r="9" customFormat="false" ht="11.25" hidden="false" customHeight="false" outlineLevel="0" collapsed="false">
      <c r="A9" s="16" t="s">
        <v>29</v>
      </c>
      <c r="B9" s="23" t="n">
        <v>5.3</v>
      </c>
      <c r="C9" s="23" t="n">
        <v>6.39</v>
      </c>
      <c r="D9" s="23" t="n">
        <v>-8.52</v>
      </c>
    </row>
    <row r="10" customFormat="false" ht="11.25" hidden="false" customHeight="false" outlineLevel="0" collapsed="false">
      <c r="A10" s="16" t="s">
        <v>30</v>
      </c>
      <c r="B10" s="23" t="n">
        <v>7.87</v>
      </c>
      <c r="C10" s="23" t="n">
        <v>8</v>
      </c>
      <c r="D10" s="23" t="n">
        <v>-8.51</v>
      </c>
    </row>
    <row r="11" customFormat="false" ht="11.25" hidden="false" customHeight="false" outlineLevel="0" collapsed="false">
      <c r="A11" s="16" t="s">
        <v>31</v>
      </c>
      <c r="B11" s="23" t="n">
        <v>7.85</v>
      </c>
      <c r="C11" s="23" t="n">
        <v>7.54</v>
      </c>
      <c r="D11" s="23" t="n">
        <v>-9.17</v>
      </c>
    </row>
    <row r="12" customFormat="false" ht="11.25" hidden="false" customHeight="false" outlineLevel="0" collapsed="false">
      <c r="A12" s="16" t="s">
        <v>32</v>
      </c>
      <c r="B12" s="23" t="n">
        <v>9.04</v>
      </c>
      <c r="C12" s="23" t="n">
        <v>9.86</v>
      </c>
      <c r="D12" s="23" t="n">
        <v>71.09</v>
      </c>
    </row>
    <row r="13" customFormat="false" ht="11.25" hidden="false" customHeight="false" outlineLevel="0" collapsed="false">
      <c r="A13" s="16" t="s">
        <v>33</v>
      </c>
      <c r="B13" s="23" t="n">
        <v>13.39</v>
      </c>
      <c r="C13" s="23" t="n">
        <v>9.09</v>
      </c>
      <c r="D13" s="23" t="n">
        <v>43.51</v>
      </c>
    </row>
    <row r="14" customFormat="false" ht="11.25" hidden="false" customHeight="false" outlineLevel="0" collapsed="false">
      <c r="A14" s="16" t="s">
        <v>34</v>
      </c>
      <c r="B14" s="23" t="n">
        <v>4.69</v>
      </c>
      <c r="C14" s="23" t="n">
        <v>6.74</v>
      </c>
      <c r="D14" s="23" t="n">
        <v>41.08</v>
      </c>
    </row>
    <row r="15" customFormat="false" ht="11.25" hidden="false" customHeight="false" outlineLevel="0" collapsed="false">
      <c r="A15" s="16" t="s">
        <v>35</v>
      </c>
      <c r="B15" s="23" t="n">
        <v>4.19</v>
      </c>
      <c r="C15" s="23" t="n">
        <v>6.89</v>
      </c>
      <c r="D15" s="23" t="n">
        <v>66.33</v>
      </c>
    </row>
    <row r="16" customFormat="false" ht="11.25" hidden="false" customHeight="false" outlineLevel="0" collapsed="false">
      <c r="A16" s="16" t="s">
        <v>36</v>
      </c>
      <c r="B16" s="23" t="n">
        <v>6.97</v>
      </c>
      <c r="C16" s="23" t="n">
        <v>7.22</v>
      </c>
      <c r="D16" s="23" t="n">
        <v>0.63</v>
      </c>
    </row>
    <row r="17" customFormat="false" ht="11.25" hidden="false" customHeight="false" outlineLevel="0" collapsed="false">
      <c r="A17" s="16" t="s">
        <v>37</v>
      </c>
      <c r="B17" s="23" t="n">
        <v>9.39</v>
      </c>
      <c r="C17" s="23" t="n">
        <v>7.1</v>
      </c>
      <c r="D17" s="23" t="n">
        <v>2.08</v>
      </c>
    </row>
    <row r="18" customFormat="false" ht="11.25" hidden="false" customHeight="false" outlineLevel="0" collapsed="false">
      <c r="A18" s="16" t="s">
        <v>38</v>
      </c>
      <c r="B18" s="23" t="n">
        <v>10.54</v>
      </c>
      <c r="C18" s="23" t="n">
        <v>8.97</v>
      </c>
      <c r="D18" s="23" t="n">
        <v>3.25</v>
      </c>
    </row>
    <row r="19" customFormat="false" ht="11.25" hidden="false" customHeight="false" outlineLevel="0" collapsed="false">
      <c r="A19" s="16" t="s">
        <v>39</v>
      </c>
      <c r="B19" s="23" t="n">
        <v>9.27</v>
      </c>
      <c r="C19" s="23" t="n">
        <v>7.84</v>
      </c>
      <c r="D19" s="23" t="n">
        <v>2.56</v>
      </c>
    </row>
    <row r="20" customFormat="false" ht="11.25" hidden="false" customHeight="false" outlineLevel="0" collapsed="false">
      <c r="A20" s="16" t="s">
        <v>40</v>
      </c>
      <c r="B20" s="23" t="n">
        <v>0.88</v>
      </c>
      <c r="C20" s="23" t="n">
        <v>7.42</v>
      </c>
      <c r="D20" s="23" t="n">
        <v>19.61</v>
      </c>
    </row>
    <row r="21" customFormat="false" ht="11.25" hidden="false" customHeight="false" outlineLevel="0" collapsed="false">
      <c r="A21" s="16" t="s">
        <v>41</v>
      </c>
      <c r="B21" s="23" t="n">
        <v>-4.07</v>
      </c>
      <c r="C21" s="23" t="n">
        <v>4.05</v>
      </c>
      <c r="D21" s="23" t="n">
        <v>0.61</v>
      </c>
    </row>
    <row r="22" customFormat="false" ht="11.25" hidden="false" customHeight="false" outlineLevel="0" collapsed="false">
      <c r="A22" s="16" t="s">
        <v>42</v>
      </c>
      <c r="B22" s="23" t="n">
        <v>-5.44</v>
      </c>
      <c r="C22" s="23" t="n">
        <v>1.44</v>
      </c>
      <c r="D22" s="23" t="n">
        <v>-7.68</v>
      </c>
    </row>
    <row r="23" customFormat="false" ht="11.25" hidden="false" customHeight="false" outlineLevel="0" collapsed="false">
      <c r="A23" s="16" t="s">
        <v>43</v>
      </c>
      <c r="B23" s="23" t="n">
        <v>-8.05</v>
      </c>
      <c r="C23" s="23" t="n">
        <v>-0.95</v>
      </c>
      <c r="D23" s="23" t="n">
        <v>-24.43</v>
      </c>
    </row>
    <row r="24" customFormat="false" ht="15" hidden="false" customHeight="true" outlineLevel="0" collapsed="false">
      <c r="A24" s="16" t="s">
        <v>44</v>
      </c>
      <c r="B24" s="23" t="n">
        <v>-13.01</v>
      </c>
      <c r="C24" s="23" t="n">
        <v>-8.38</v>
      </c>
      <c r="D24" s="23" t="n">
        <v>-44.63</v>
      </c>
    </row>
    <row r="25" customFormat="false" ht="11.25" hidden="false" customHeight="false" outlineLevel="0" collapsed="false">
      <c r="A25" s="16" t="s">
        <v>45</v>
      </c>
      <c r="B25" s="23" t="n">
        <v>-9.97</v>
      </c>
      <c r="C25" s="23" t="n">
        <v>-3.95</v>
      </c>
      <c r="D25" s="23" t="n">
        <v>-42.18</v>
      </c>
    </row>
    <row r="26" customFormat="false" ht="11.25" hidden="false" customHeight="false" outlineLevel="0" collapsed="false">
      <c r="A26" s="16" t="s">
        <v>46</v>
      </c>
      <c r="B26" s="23" t="n">
        <v>-2.08</v>
      </c>
      <c r="C26" s="23" t="n">
        <v>-1.99</v>
      </c>
      <c r="D26" s="23" t="n">
        <v>-41.21</v>
      </c>
    </row>
    <row r="27" customFormat="false" ht="11.25" hidden="false" customHeight="false" outlineLevel="0" collapsed="false">
      <c r="A27" s="16" t="s">
        <v>47</v>
      </c>
      <c r="B27" s="23" t="n">
        <v>-8.26</v>
      </c>
      <c r="C27" s="23" t="n">
        <v>-1.22</v>
      </c>
      <c r="D27" s="23" t="n">
        <v>-40.08</v>
      </c>
    </row>
    <row r="30" customFormat="false" ht="11.25" hidden="false" customHeight="false" outlineLevel="0" collapsed="false">
      <c r="B30" s="13" t="s">
        <v>48</v>
      </c>
      <c r="C30" s="4"/>
      <c r="D30" s="4"/>
      <c r="E30" s="4"/>
      <c r="F30" s="4"/>
      <c r="G30" s="4"/>
      <c r="H30" s="4"/>
      <c r="I30" s="4"/>
      <c r="J30" s="4"/>
    </row>
    <row r="31" customFormat="false" ht="11.25" hidden="false" customHeight="true" outlineLevel="0" collapsed="false">
      <c r="B31" s="19" t="s">
        <v>59</v>
      </c>
      <c r="C31" s="19"/>
      <c r="D31" s="19"/>
      <c r="E31" s="20"/>
      <c r="F31" s="20"/>
      <c r="G31" s="20"/>
      <c r="H31" s="20"/>
      <c r="I31" s="20"/>
      <c r="J31" s="20"/>
    </row>
    <row r="32" customFormat="false" ht="11.25" hidden="false" customHeight="false" outlineLevel="0" collapsed="false">
      <c r="B32" s="19"/>
      <c r="C32" s="19"/>
      <c r="D32" s="19"/>
      <c r="E32" s="20"/>
      <c r="F32" s="20"/>
      <c r="G32" s="20"/>
      <c r="H32" s="20"/>
      <c r="I32" s="20"/>
      <c r="J32" s="20"/>
    </row>
  </sheetData>
  <mergeCells count="1">
    <mergeCell ref="B31:D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64" activePane="bottomLeft" state="frozen"/>
      <selection pane="topLeft" activeCell="A1" activeCellId="0" sqref="A1"/>
      <selection pane="bottomLeft" activeCell="A1" activeCellId="0" sqref="A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2" width="14.32"/>
    <col collapsed="false" customWidth="true" hidden="false" outlineLevel="0" max="2" min="2" style="2" width="11.32"/>
    <col collapsed="false" customWidth="true" hidden="false" outlineLevel="0" max="3" min="3" style="2" width="13.15"/>
  </cols>
  <sheetData>
    <row r="1" customFormat="false" ht="11.25" hidden="false" customHeight="false" outlineLevel="0" collapsed="false">
      <c r="A1" s="1" t="s">
        <v>21</v>
      </c>
    </row>
    <row r="2" customFormat="false" ht="11.25" hidden="false" customHeight="false" outlineLevel="0" collapsed="false">
      <c r="A2" s="1" t="s">
        <v>60</v>
      </c>
    </row>
    <row r="3" customFormat="false" ht="11.25" hidden="false" customHeight="false" outlineLevel="0" collapsed="false">
      <c r="A3" s="3" t="s">
        <v>10</v>
      </c>
    </row>
    <row r="4" customFormat="false" ht="11.25" hidden="false" customHeight="false" outlineLevel="0" collapsed="false">
      <c r="A4" s="3" t="s">
        <v>24</v>
      </c>
    </row>
    <row r="6" customFormat="false" ht="21.75" hidden="false" customHeight="false" outlineLevel="0" collapsed="false">
      <c r="B6" s="15" t="s">
        <v>61</v>
      </c>
      <c r="C6" s="15" t="s">
        <v>62</v>
      </c>
    </row>
    <row r="7" customFormat="false" ht="11.25" hidden="false" customHeight="false" outlineLevel="0" collapsed="false">
      <c r="A7" s="16" t="s">
        <v>63</v>
      </c>
      <c r="B7" s="23" t="n">
        <v>23.01</v>
      </c>
      <c r="C7" s="23" t="n">
        <v>6.19</v>
      </c>
    </row>
    <row r="8" customFormat="false" ht="11.25" hidden="false" customHeight="false" outlineLevel="0" collapsed="false">
      <c r="A8" s="16" t="s">
        <v>64</v>
      </c>
      <c r="B8" s="23" t="n">
        <v>22.45</v>
      </c>
      <c r="C8" s="23" t="n">
        <v>6.34</v>
      </c>
    </row>
    <row r="9" customFormat="false" ht="11.25" hidden="false" customHeight="false" outlineLevel="0" collapsed="false">
      <c r="A9" s="16" t="s">
        <v>65</v>
      </c>
      <c r="B9" s="23" t="n">
        <v>23.75</v>
      </c>
      <c r="C9" s="23" t="n">
        <v>7.09</v>
      </c>
    </row>
    <row r="10" customFormat="false" ht="11.25" hidden="false" customHeight="false" outlineLevel="0" collapsed="false">
      <c r="A10" s="16" t="s">
        <v>66</v>
      </c>
      <c r="B10" s="23" t="n">
        <v>23.96</v>
      </c>
      <c r="C10" s="23" t="n">
        <v>7.6</v>
      </c>
    </row>
    <row r="11" customFormat="false" ht="11.25" hidden="false" customHeight="false" outlineLevel="0" collapsed="false">
      <c r="A11" s="16" t="s">
        <v>67</v>
      </c>
      <c r="B11" s="23" t="n">
        <v>25.54</v>
      </c>
      <c r="C11" s="23" t="n">
        <v>7.38</v>
      </c>
    </row>
    <row r="12" customFormat="false" ht="11.25" hidden="false" customHeight="false" outlineLevel="0" collapsed="false">
      <c r="A12" s="16" t="s">
        <v>68</v>
      </c>
      <c r="B12" s="23" t="n">
        <v>26.66</v>
      </c>
      <c r="C12" s="23" t="n">
        <v>7.44</v>
      </c>
    </row>
    <row r="13" customFormat="false" ht="11.25" hidden="false" customHeight="false" outlineLevel="0" collapsed="false">
      <c r="A13" s="16" t="s">
        <v>69</v>
      </c>
      <c r="B13" s="23" t="n">
        <v>28.59</v>
      </c>
      <c r="C13" s="23" t="n">
        <v>7.7</v>
      </c>
    </row>
    <row r="14" customFormat="false" ht="11.25" hidden="false" customHeight="false" outlineLevel="0" collapsed="false">
      <c r="A14" s="16" t="s">
        <v>70</v>
      </c>
      <c r="B14" s="23" t="n">
        <v>28.07</v>
      </c>
      <c r="C14" s="23" t="n">
        <v>8.47</v>
      </c>
    </row>
    <row r="15" customFormat="false" ht="11.25" hidden="false" customHeight="false" outlineLevel="0" collapsed="false">
      <c r="A15" s="16" t="s">
        <v>71</v>
      </c>
      <c r="B15" s="23" t="n">
        <v>30.15</v>
      </c>
      <c r="C15" s="23" t="n">
        <v>8.22</v>
      </c>
    </row>
    <row r="16" customFormat="false" ht="11.25" hidden="false" customHeight="false" outlineLevel="0" collapsed="false">
      <c r="A16" s="16" t="s">
        <v>72</v>
      </c>
      <c r="B16" s="23" t="n">
        <v>28.43</v>
      </c>
      <c r="C16" s="23" t="n">
        <v>8.57</v>
      </c>
    </row>
    <row r="17" customFormat="false" ht="11.25" hidden="false" customHeight="false" outlineLevel="0" collapsed="false">
      <c r="A17" s="16" t="s">
        <v>73</v>
      </c>
      <c r="B17" s="23" t="n">
        <v>29.71</v>
      </c>
      <c r="C17" s="23" t="n">
        <v>8.91</v>
      </c>
    </row>
    <row r="18" customFormat="false" ht="11.25" hidden="false" customHeight="false" outlineLevel="0" collapsed="false">
      <c r="A18" s="16" t="s">
        <v>74</v>
      </c>
      <c r="B18" s="23" t="n">
        <v>29.19</v>
      </c>
      <c r="C18" s="23" t="n">
        <v>8.95</v>
      </c>
    </row>
    <row r="19" customFormat="false" ht="11.25" hidden="false" customHeight="false" outlineLevel="0" collapsed="false">
      <c r="A19" s="16" t="s">
        <v>75</v>
      </c>
      <c r="B19" s="23" t="n">
        <v>31.05</v>
      </c>
      <c r="C19" s="23" t="n">
        <v>8.74</v>
      </c>
    </row>
    <row r="20" customFormat="false" ht="11.25" hidden="false" customHeight="false" outlineLevel="0" collapsed="false">
      <c r="A20" s="16" t="s">
        <v>76</v>
      </c>
      <c r="B20" s="23" t="n">
        <v>31.14</v>
      </c>
      <c r="C20" s="23" t="n">
        <v>9.09</v>
      </c>
    </row>
    <row r="21" customFormat="false" ht="11.25" hidden="false" customHeight="false" outlineLevel="0" collapsed="false">
      <c r="A21" s="16" t="s">
        <v>77</v>
      </c>
      <c r="B21" s="23" t="n">
        <v>31.82</v>
      </c>
      <c r="C21" s="23" t="n">
        <v>8.95</v>
      </c>
    </row>
    <row r="22" customFormat="false" ht="11.25" hidden="false" customHeight="false" outlineLevel="0" collapsed="false">
      <c r="A22" s="16" t="s">
        <v>78</v>
      </c>
      <c r="B22" s="23" t="n">
        <v>31.38</v>
      </c>
      <c r="C22" s="23" t="n">
        <v>8.93</v>
      </c>
    </row>
    <row r="23" customFormat="false" ht="11.25" hidden="false" customHeight="false" outlineLevel="0" collapsed="false">
      <c r="A23" s="16" t="s">
        <v>79</v>
      </c>
      <c r="B23" s="23" t="n">
        <v>31.96</v>
      </c>
      <c r="C23" s="23" t="n">
        <v>8.77</v>
      </c>
    </row>
    <row r="24" customFormat="false" ht="11.25" hidden="false" customHeight="false" outlineLevel="0" collapsed="false">
      <c r="A24" s="16" t="s">
        <v>80</v>
      </c>
      <c r="B24" s="23" t="n">
        <v>31.13</v>
      </c>
      <c r="C24" s="23" t="n">
        <v>8.09</v>
      </c>
    </row>
    <row r="25" customFormat="false" ht="11.25" hidden="false" customHeight="false" outlineLevel="0" collapsed="false">
      <c r="A25" s="16" t="s">
        <v>81</v>
      </c>
      <c r="B25" s="23" t="n">
        <v>32.15</v>
      </c>
      <c r="C25" s="23" t="n">
        <v>8.45</v>
      </c>
    </row>
    <row r="26" customFormat="false" ht="11.25" hidden="false" customHeight="false" outlineLevel="0" collapsed="false">
      <c r="A26" s="16" t="s">
        <v>82</v>
      </c>
      <c r="B26" s="23" t="n">
        <v>29.03</v>
      </c>
      <c r="C26" s="23" t="n">
        <v>8.62</v>
      </c>
    </row>
    <row r="27" customFormat="false" ht="11.25" hidden="false" customHeight="false" outlineLevel="0" collapsed="false">
      <c r="A27" s="16" t="s">
        <v>83</v>
      </c>
      <c r="B27" s="23" t="n">
        <v>29.31</v>
      </c>
      <c r="C27" s="23" t="n">
        <v>8.41</v>
      </c>
    </row>
    <row r="28" customFormat="false" ht="11.25" hidden="false" customHeight="false" outlineLevel="0" collapsed="false">
      <c r="A28" s="16" t="s">
        <v>84</v>
      </c>
      <c r="B28" s="23" t="n">
        <v>29.06</v>
      </c>
      <c r="C28" s="23" t="n">
        <v>8.14</v>
      </c>
    </row>
    <row r="29" customFormat="false" ht="11.25" hidden="false" customHeight="false" outlineLevel="0" collapsed="false">
      <c r="A29" s="16" t="s">
        <v>85</v>
      </c>
      <c r="B29" s="23" t="n">
        <v>29.76</v>
      </c>
      <c r="C29" s="23" t="n">
        <v>7.94</v>
      </c>
    </row>
    <row r="30" customFormat="false" ht="11.25" hidden="false" customHeight="false" outlineLevel="0" collapsed="false">
      <c r="A30" s="16" t="s">
        <v>86</v>
      </c>
      <c r="B30" s="23" t="n">
        <v>27.47</v>
      </c>
      <c r="C30" s="23" t="n">
        <v>8.33</v>
      </c>
    </row>
    <row r="31" customFormat="false" ht="11.25" hidden="false" customHeight="false" outlineLevel="0" collapsed="false">
      <c r="A31" s="16" t="s">
        <v>87</v>
      </c>
      <c r="B31" s="23" t="n">
        <v>26.86</v>
      </c>
      <c r="C31" s="23" t="n">
        <v>8.07</v>
      </c>
    </row>
    <row r="32" customFormat="false" ht="11.25" hidden="false" customHeight="false" outlineLevel="0" collapsed="false">
      <c r="A32" s="16" t="s">
        <v>88</v>
      </c>
      <c r="B32" s="23" t="n">
        <v>25.59</v>
      </c>
      <c r="C32" s="23" t="n">
        <v>8.06</v>
      </c>
    </row>
    <row r="33" customFormat="false" ht="11.25" hidden="false" customHeight="false" outlineLevel="0" collapsed="false">
      <c r="A33" s="16" t="s">
        <v>89</v>
      </c>
      <c r="B33" s="23" t="n">
        <v>26.6</v>
      </c>
      <c r="C33" s="23" t="n">
        <v>8.09</v>
      </c>
    </row>
    <row r="34" customFormat="false" ht="11.25" hidden="false" customHeight="false" outlineLevel="0" collapsed="false">
      <c r="A34" s="16" t="s">
        <v>90</v>
      </c>
      <c r="B34" s="23" t="n">
        <v>24.44</v>
      </c>
      <c r="C34" s="23" t="n">
        <v>8.92</v>
      </c>
    </row>
    <row r="35" customFormat="false" ht="11.25" hidden="false" customHeight="false" outlineLevel="0" collapsed="false">
      <c r="A35" s="16" t="s">
        <v>91</v>
      </c>
      <c r="B35" s="23" t="n">
        <v>24.61</v>
      </c>
      <c r="C35" s="23" t="n">
        <v>9.1</v>
      </c>
    </row>
    <row r="36" customFormat="false" ht="12.75" hidden="false" customHeight="false" outlineLevel="0" collapsed="false">
      <c r="A36" s="16" t="s">
        <v>92</v>
      </c>
      <c r="B36" s="23" t="n">
        <v>23.05</v>
      </c>
      <c r="C36" s="23" t="n">
        <v>9</v>
      </c>
      <c r="E36" s="24"/>
      <c r="F36" s="24"/>
    </row>
    <row r="37" customFormat="false" ht="12.75" hidden="false" customHeight="false" outlineLevel="0" collapsed="false">
      <c r="A37" s="16" t="s">
        <v>93</v>
      </c>
      <c r="B37" s="23" t="n">
        <v>22.81</v>
      </c>
      <c r="C37" s="23" t="n">
        <v>9.2</v>
      </c>
      <c r="E37" s="24"/>
      <c r="F37" s="24"/>
    </row>
    <row r="38" customFormat="false" ht="12.75" hidden="false" customHeight="false" outlineLevel="0" collapsed="false">
      <c r="A38" s="16" t="s">
        <v>94</v>
      </c>
      <c r="B38" s="23" t="n">
        <v>20.76</v>
      </c>
      <c r="C38" s="23" t="n">
        <v>9.47</v>
      </c>
      <c r="E38" s="24"/>
      <c r="F38" s="24"/>
    </row>
    <row r="39" customFormat="false" ht="12.75" hidden="false" customHeight="false" outlineLevel="0" collapsed="false">
      <c r="A39" s="16" t="s">
        <v>95</v>
      </c>
      <c r="B39" s="23" t="n">
        <v>17.01</v>
      </c>
      <c r="C39" s="23" t="n">
        <v>9.19</v>
      </c>
      <c r="E39" s="24"/>
      <c r="F39" s="24"/>
    </row>
    <row r="40" customFormat="false" ht="12.75" hidden="false" customHeight="false" outlineLevel="0" collapsed="false">
      <c r="A40" s="16" t="s">
        <v>96</v>
      </c>
      <c r="B40" s="23" t="n">
        <v>16.32</v>
      </c>
      <c r="C40" s="23" t="n">
        <v>9.43</v>
      </c>
      <c r="E40" s="24"/>
      <c r="F40" s="24"/>
    </row>
    <row r="41" customFormat="false" ht="12.75" hidden="false" customHeight="false" outlineLevel="0" collapsed="false">
      <c r="A41" s="16" t="s">
        <v>97</v>
      </c>
      <c r="B41" s="23" t="n">
        <v>19.08</v>
      </c>
      <c r="C41" s="23" t="n">
        <v>9.75</v>
      </c>
      <c r="E41" s="24"/>
      <c r="F41" s="24"/>
    </row>
    <row r="42" customFormat="false" ht="12.75" hidden="false" customHeight="false" outlineLevel="0" collapsed="false">
      <c r="A42" s="16" t="s">
        <v>98</v>
      </c>
      <c r="B42" s="23" t="n">
        <v>17.29</v>
      </c>
      <c r="C42" s="23" t="n">
        <v>9.99</v>
      </c>
      <c r="E42" s="24"/>
      <c r="F42" s="24"/>
    </row>
    <row r="43" customFormat="false" ht="12.75" hidden="false" customHeight="false" outlineLevel="0" collapsed="false">
      <c r="A43" s="16" t="s">
        <v>99</v>
      </c>
      <c r="B43" s="23" t="n">
        <v>17.97</v>
      </c>
      <c r="C43" s="23" t="n">
        <v>9.83</v>
      </c>
      <c r="E43" s="24"/>
      <c r="F43" s="24"/>
    </row>
    <row r="44" customFormat="false" ht="12.75" hidden="false" customHeight="false" outlineLevel="0" collapsed="false">
      <c r="A44" s="16" t="s">
        <v>100</v>
      </c>
      <c r="B44" s="23" t="n">
        <v>20.14</v>
      </c>
      <c r="C44" s="23" t="n">
        <v>10.47</v>
      </c>
      <c r="E44" s="24"/>
      <c r="F44" s="24"/>
    </row>
    <row r="45" customFormat="false" ht="12.75" hidden="false" customHeight="false" outlineLevel="0" collapsed="false">
      <c r="A45" s="16" t="s">
        <v>101</v>
      </c>
      <c r="B45" s="23" t="n">
        <v>21.5</v>
      </c>
      <c r="C45" s="23" t="n">
        <v>10.58</v>
      </c>
      <c r="E45" s="24"/>
      <c r="F45" s="24"/>
    </row>
    <row r="46" customFormat="false" ht="12.75" hidden="false" customHeight="false" outlineLevel="0" collapsed="false">
      <c r="A46" s="16" t="s">
        <v>102</v>
      </c>
      <c r="B46" s="23" t="n">
        <v>19.36</v>
      </c>
      <c r="C46" s="23" t="n">
        <v>10.95</v>
      </c>
      <c r="E46" s="24"/>
      <c r="F46" s="24"/>
    </row>
    <row r="47" customFormat="false" ht="12.75" hidden="false" customHeight="false" outlineLevel="0" collapsed="false">
      <c r="A47" s="16" t="s">
        <v>103</v>
      </c>
      <c r="B47" s="23" t="n">
        <v>19.26</v>
      </c>
      <c r="C47" s="23" t="n">
        <v>11.27</v>
      </c>
      <c r="E47" s="24"/>
      <c r="F47" s="24"/>
    </row>
    <row r="48" customFormat="false" ht="12.75" hidden="false" customHeight="false" outlineLevel="0" collapsed="false">
      <c r="A48" s="16" t="s">
        <v>104</v>
      </c>
      <c r="B48" s="23" t="n">
        <v>17.48</v>
      </c>
      <c r="C48" s="23" t="n">
        <v>11.03</v>
      </c>
      <c r="E48" s="24"/>
      <c r="F48" s="24"/>
    </row>
    <row r="49" customFormat="false" ht="12.75" hidden="false" customHeight="false" outlineLevel="0" collapsed="false">
      <c r="A49" s="16" t="s">
        <v>105</v>
      </c>
      <c r="B49" s="23" t="n">
        <v>18.55</v>
      </c>
      <c r="C49" s="23" t="n">
        <v>10.83</v>
      </c>
      <c r="E49" s="24"/>
      <c r="F49" s="24"/>
    </row>
    <row r="50" customFormat="false" ht="12.75" hidden="false" customHeight="false" outlineLevel="0" collapsed="false">
      <c r="A50" s="16" t="s">
        <v>106</v>
      </c>
      <c r="B50" s="23" t="n">
        <v>19.08</v>
      </c>
      <c r="C50" s="23" t="n">
        <v>11.03</v>
      </c>
      <c r="E50" s="24"/>
      <c r="F50" s="24"/>
    </row>
    <row r="51" customFormat="false" ht="12.75" hidden="false" customHeight="false" outlineLevel="0" collapsed="false">
      <c r="A51" s="16" t="s">
        <v>107</v>
      </c>
      <c r="B51" s="23" t="n">
        <v>17.98</v>
      </c>
      <c r="C51" s="23" t="n">
        <v>10.94</v>
      </c>
      <c r="E51" s="24"/>
      <c r="F51" s="24"/>
    </row>
    <row r="52" customFormat="false" ht="12.75" hidden="false" customHeight="false" outlineLevel="0" collapsed="false">
      <c r="A52" s="16" t="s">
        <v>108</v>
      </c>
      <c r="B52" s="23" t="n">
        <v>17.98</v>
      </c>
      <c r="C52" s="23" t="n">
        <v>11.06</v>
      </c>
      <c r="E52" s="24"/>
      <c r="F52" s="24"/>
    </row>
    <row r="53" customFormat="false" ht="12.75" hidden="false" customHeight="false" outlineLevel="0" collapsed="false">
      <c r="A53" s="16" t="s">
        <v>109</v>
      </c>
      <c r="B53" s="23" t="n">
        <v>18.96</v>
      </c>
      <c r="C53" s="23" t="n">
        <v>13.02</v>
      </c>
      <c r="E53" s="24"/>
      <c r="F53" s="24"/>
    </row>
    <row r="54" customFormat="false" ht="12.75" hidden="false" customHeight="false" outlineLevel="0" collapsed="false">
      <c r="A54" s="16" t="s">
        <v>110</v>
      </c>
      <c r="B54" s="23" t="n">
        <v>18.19</v>
      </c>
      <c r="C54" s="23" t="n">
        <v>12.91</v>
      </c>
      <c r="E54" s="24"/>
      <c r="F54" s="24"/>
    </row>
    <row r="55" customFormat="false" ht="12.75" hidden="false" customHeight="false" outlineLevel="0" collapsed="false">
      <c r="A55" s="16" t="s">
        <v>111</v>
      </c>
      <c r="B55" s="23" t="n">
        <v>19.35</v>
      </c>
      <c r="C55" s="23" t="n">
        <v>12.74</v>
      </c>
      <c r="E55" s="24"/>
      <c r="F55" s="24"/>
    </row>
    <row r="56" customFormat="false" ht="12.75" hidden="false" customHeight="false" outlineLevel="0" collapsed="false">
      <c r="A56" s="16" t="s">
        <v>112</v>
      </c>
      <c r="B56" s="23" t="n">
        <v>19.05</v>
      </c>
      <c r="C56" s="23" t="n">
        <v>12.84</v>
      </c>
      <c r="E56" s="24"/>
      <c r="F56" s="24"/>
    </row>
    <row r="57" customFormat="false" ht="12.75" hidden="false" customHeight="false" outlineLevel="0" collapsed="false">
      <c r="A57" s="16" t="s">
        <v>113</v>
      </c>
      <c r="B57" s="23" t="n">
        <v>21.45</v>
      </c>
      <c r="C57" s="23" t="n">
        <v>12.57</v>
      </c>
      <c r="E57" s="24"/>
      <c r="F57" s="24"/>
    </row>
    <row r="58" customFormat="false" ht="12.75" hidden="false" customHeight="false" outlineLevel="0" collapsed="false">
      <c r="A58" s="16" t="s">
        <v>114</v>
      </c>
      <c r="B58" s="23" t="n">
        <v>20.27</v>
      </c>
      <c r="C58" s="23" t="n">
        <v>12.18</v>
      </c>
      <c r="E58" s="24"/>
      <c r="F58" s="24"/>
    </row>
    <row r="59" customFormat="false" ht="12.75" hidden="false" customHeight="false" outlineLevel="0" collapsed="false">
      <c r="A59" s="16" t="s">
        <v>28</v>
      </c>
      <c r="B59" s="23" t="n">
        <v>17.73</v>
      </c>
      <c r="C59" s="23" t="n">
        <v>11.45</v>
      </c>
      <c r="E59" s="24"/>
      <c r="F59" s="24"/>
    </row>
    <row r="60" customFormat="false" ht="12.75" hidden="false" customHeight="false" outlineLevel="0" collapsed="false">
      <c r="A60" s="16" t="s">
        <v>29</v>
      </c>
      <c r="B60" s="23" t="n">
        <v>18.12</v>
      </c>
      <c r="C60" s="23" t="n">
        <v>11.55</v>
      </c>
      <c r="E60" s="24"/>
      <c r="F60" s="24"/>
    </row>
    <row r="61" customFormat="false" ht="12.75" hidden="false" customHeight="false" outlineLevel="0" collapsed="false">
      <c r="A61" s="16" t="s">
        <v>30</v>
      </c>
      <c r="B61" s="23" t="n">
        <v>11.51</v>
      </c>
      <c r="C61" s="23" t="n">
        <v>11.52</v>
      </c>
      <c r="E61" s="24"/>
      <c r="F61" s="24"/>
    </row>
    <row r="62" customFormat="false" ht="12.75" hidden="false" customHeight="false" outlineLevel="0" collapsed="false">
      <c r="A62" s="16" t="s">
        <v>31</v>
      </c>
      <c r="B62" s="23" t="n">
        <v>7.06</v>
      </c>
      <c r="C62" s="23" t="n">
        <v>9.35</v>
      </c>
      <c r="E62" s="24"/>
      <c r="F62" s="24"/>
    </row>
    <row r="63" customFormat="false" ht="12.75" hidden="false" customHeight="false" outlineLevel="0" collapsed="false">
      <c r="A63" s="16" t="s">
        <v>32</v>
      </c>
      <c r="B63" s="23" t="n">
        <v>5.37</v>
      </c>
      <c r="C63" s="23" t="n">
        <v>9.59</v>
      </c>
      <c r="E63" s="24"/>
      <c r="F63" s="24"/>
    </row>
    <row r="64" customFormat="false" ht="12.75" hidden="false" customHeight="false" outlineLevel="0" collapsed="false">
      <c r="A64" s="16" t="s">
        <v>33</v>
      </c>
      <c r="B64" s="23" t="n">
        <v>5.16</v>
      </c>
      <c r="C64" s="23" t="n">
        <v>9.58</v>
      </c>
      <c r="E64" s="24"/>
      <c r="F64" s="24"/>
    </row>
    <row r="65" customFormat="false" ht="12.75" hidden="false" customHeight="false" outlineLevel="0" collapsed="false">
      <c r="A65" s="16" t="s">
        <v>34</v>
      </c>
      <c r="B65" s="23" t="n">
        <v>3.54</v>
      </c>
      <c r="C65" s="23" t="n">
        <v>9.21</v>
      </c>
      <c r="E65" s="24"/>
      <c r="F65" s="24"/>
    </row>
    <row r="66" customFormat="false" ht="12.75" hidden="false" customHeight="false" outlineLevel="0" collapsed="false">
      <c r="A66" s="16" t="s">
        <v>35</v>
      </c>
      <c r="B66" s="23" t="n">
        <v>2.68</v>
      </c>
      <c r="C66" s="23" t="n">
        <v>9.07</v>
      </c>
      <c r="E66" s="24"/>
      <c r="F66" s="24"/>
    </row>
    <row r="67" customFormat="false" ht="12.75" hidden="false" customHeight="false" outlineLevel="0" collapsed="false">
      <c r="A67" s="16" t="s">
        <v>36</v>
      </c>
      <c r="B67" s="23" t="n">
        <v>3.1</v>
      </c>
      <c r="C67" s="23" t="n">
        <v>9.12</v>
      </c>
      <c r="E67" s="24"/>
      <c r="F67" s="24"/>
    </row>
    <row r="68" customFormat="false" ht="12.75" hidden="false" customHeight="false" outlineLevel="0" collapsed="false">
      <c r="A68" s="16" t="s">
        <v>37</v>
      </c>
      <c r="B68" s="23" t="n">
        <v>4.57</v>
      </c>
      <c r="C68" s="23" t="n">
        <v>9.38</v>
      </c>
      <c r="E68" s="24"/>
      <c r="F68" s="24"/>
    </row>
    <row r="69" customFormat="false" ht="12.75" hidden="false" customHeight="false" outlineLevel="0" collapsed="false">
      <c r="A69" s="16" t="s">
        <v>38</v>
      </c>
      <c r="B69" s="23" t="n">
        <v>2.73</v>
      </c>
      <c r="C69" s="23" t="n">
        <v>8.92</v>
      </c>
      <c r="E69" s="24"/>
      <c r="F69" s="24"/>
    </row>
    <row r="70" customFormat="false" ht="12.75" hidden="false" customHeight="false" outlineLevel="0" collapsed="false">
      <c r="A70" s="16" t="s">
        <v>39</v>
      </c>
      <c r="B70" s="23" t="n">
        <v>5.61</v>
      </c>
      <c r="C70" s="23" t="n">
        <v>8.58</v>
      </c>
      <c r="E70" s="24"/>
      <c r="F70" s="24"/>
    </row>
    <row r="71" customFormat="false" ht="12.75" hidden="false" customHeight="false" outlineLevel="0" collapsed="false">
      <c r="A71" s="16" t="s">
        <v>40</v>
      </c>
      <c r="B71" s="23" t="n">
        <v>4.9</v>
      </c>
      <c r="C71" s="23" t="n">
        <v>8.91</v>
      </c>
      <c r="E71" s="24"/>
      <c r="F71" s="24"/>
    </row>
    <row r="72" customFormat="false" ht="12.75" hidden="false" customHeight="false" outlineLevel="0" collapsed="false">
      <c r="A72" s="16" t="s">
        <v>41</v>
      </c>
      <c r="B72" s="23" t="n">
        <v>11.16</v>
      </c>
      <c r="C72" s="23" t="n">
        <v>9.36</v>
      </c>
      <c r="E72" s="24"/>
      <c r="F72" s="24"/>
    </row>
    <row r="73" customFormat="false" ht="12.75" hidden="false" customHeight="false" outlineLevel="0" collapsed="false">
      <c r="A73" s="16" t="s">
        <v>42</v>
      </c>
      <c r="B73" s="23" t="n">
        <v>9.89</v>
      </c>
      <c r="C73" s="23" t="n">
        <v>9.97</v>
      </c>
      <c r="E73" s="24"/>
      <c r="F73" s="24"/>
    </row>
    <row r="74" customFormat="false" ht="12.75" hidden="false" customHeight="false" outlineLevel="0" collapsed="false">
      <c r="A74" s="16" t="s">
        <v>43</v>
      </c>
      <c r="B74" s="23" t="n">
        <v>44.39</v>
      </c>
      <c r="C74" s="23" t="n">
        <v>12.82</v>
      </c>
      <c r="E74" s="24"/>
      <c r="F74" s="24"/>
    </row>
    <row r="75" customFormat="false" ht="11.25" hidden="false" customHeight="false" outlineLevel="0" collapsed="false">
      <c r="A75" s="16"/>
    </row>
    <row r="76" customFormat="false" ht="11.25" hidden="false" customHeight="false" outlineLevel="0" collapsed="false">
      <c r="A76" s="16"/>
      <c r="B76" s="13" t="s">
        <v>48</v>
      </c>
      <c r="C76" s="4"/>
      <c r="D76" s="4"/>
      <c r="E76" s="4"/>
      <c r="F76" s="4"/>
      <c r="G76" s="4"/>
      <c r="H76" s="4"/>
      <c r="I76" s="4"/>
      <c r="J76" s="4"/>
    </row>
    <row r="77" customFormat="false" ht="11.25" hidden="false" customHeight="true" outlineLevel="0" collapsed="false">
      <c r="A77" s="16"/>
      <c r="B77" s="19" t="s">
        <v>115</v>
      </c>
      <c r="C77" s="19"/>
      <c r="D77" s="19"/>
      <c r="E77" s="19"/>
      <c r="F77" s="19"/>
      <c r="G77" s="25"/>
      <c r="H77" s="25"/>
      <c r="I77" s="25"/>
      <c r="J77" s="25"/>
      <c r="K77" s="25"/>
    </row>
    <row r="78" customFormat="false" ht="11.25" hidden="false" customHeight="false" outlineLevel="0" collapsed="false">
      <c r="B78" s="19"/>
      <c r="C78" s="19"/>
      <c r="D78" s="19"/>
      <c r="E78" s="19"/>
      <c r="F78" s="19"/>
      <c r="G78" s="25"/>
      <c r="H78" s="25"/>
      <c r="I78" s="25"/>
      <c r="J78" s="25"/>
      <c r="K78" s="25"/>
    </row>
    <row r="79" customFormat="false" ht="11.25" hidden="false" customHeight="false" outlineLevel="0" collapsed="false">
      <c r="B79" s="19"/>
      <c r="C79" s="19"/>
      <c r="D79" s="19"/>
      <c r="E79" s="19"/>
      <c r="F79" s="19"/>
      <c r="G79" s="25"/>
      <c r="H79" s="25"/>
      <c r="I79" s="25"/>
      <c r="J79" s="25"/>
      <c r="K79" s="25"/>
    </row>
    <row r="80" customFormat="false" ht="11.25" hidden="false" customHeight="false" outlineLevel="0" collapsed="false">
      <c r="B80" s="25"/>
      <c r="C80" s="25"/>
      <c r="D80" s="25"/>
      <c r="E80" s="25"/>
      <c r="F80" s="25"/>
      <c r="G80" s="25"/>
      <c r="H80" s="25"/>
      <c r="I80" s="25"/>
      <c r="J80" s="25"/>
      <c r="K80" s="25"/>
    </row>
  </sheetData>
  <mergeCells count="1">
    <mergeCell ref="B77:F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3" activePane="bottomRight" state="frozen"/>
      <selection pane="topLeft" activeCell="A1" activeCellId="0" sqref="A1"/>
      <selection pane="topRight" activeCell="B1" activeCellId="0" sqref="B1"/>
      <selection pane="bottomLeft" activeCell="A73" activeCellId="0" sqref="A73"/>
      <selection pane="bottomRigh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4" width="10.15"/>
    <col collapsed="false" customWidth="true" hidden="false" outlineLevel="0" max="2" min="2" style="5" width="14.99"/>
    <col collapsed="false" customWidth="true" hidden="false" outlineLevel="0" max="3" min="3" style="5" width="17.99"/>
    <col collapsed="false" customWidth="false" hidden="false" outlineLevel="0" max="257" min="4" style="4" width="9.33"/>
  </cols>
  <sheetData>
    <row r="1" customFormat="false" ht="11.25" hidden="false" customHeight="false" outlineLevel="0" collapsed="false">
      <c r="A1" s="1" t="s">
        <v>21</v>
      </c>
    </row>
    <row r="2" customFormat="false" ht="11.25" hidden="false" customHeight="false" outlineLevel="0" collapsed="false">
      <c r="A2" s="1" t="s">
        <v>116</v>
      </c>
    </row>
    <row r="3" customFormat="false" ht="11.25" hidden="false" customHeight="false" outlineLevel="0" collapsed="false">
      <c r="A3" s="4" t="s">
        <v>12</v>
      </c>
    </row>
    <row r="4" customFormat="false" ht="11.25" hidden="false" customHeight="false" outlineLevel="0" collapsed="false">
      <c r="A4" s="4" t="s">
        <v>117</v>
      </c>
    </row>
    <row r="5" customFormat="false" ht="11.25" hidden="false" customHeight="false" outlineLevel="0" collapsed="false">
      <c r="A5" s="13"/>
    </row>
    <row r="6" customFormat="false" ht="24.75" hidden="false" customHeight="true" outlineLevel="0" collapsed="false">
      <c r="B6" s="26" t="s">
        <v>118</v>
      </c>
      <c r="C6" s="26" t="s">
        <v>119</v>
      </c>
    </row>
    <row r="7" customFormat="false" ht="15" hidden="false" customHeight="true" outlineLevel="0" collapsed="false">
      <c r="A7" s="27" t="n">
        <v>37270.75</v>
      </c>
      <c r="B7" s="17" t="n">
        <v>7.26</v>
      </c>
      <c r="C7" s="17" t="n">
        <v>-24.53</v>
      </c>
      <c r="E7" s="17"/>
      <c r="F7" s="17"/>
    </row>
    <row r="8" customFormat="false" ht="11.25" hidden="false" customHeight="false" outlineLevel="0" collapsed="false">
      <c r="A8" s="27" t="n">
        <v>37301.1875</v>
      </c>
      <c r="B8" s="17" t="n">
        <v>3.38</v>
      </c>
      <c r="C8" s="17" t="n">
        <v>-31.59</v>
      </c>
      <c r="E8" s="17"/>
      <c r="F8" s="17"/>
    </row>
    <row r="9" customFormat="false" ht="11.25" hidden="false" customHeight="false" outlineLevel="0" collapsed="false">
      <c r="A9" s="27" t="n">
        <v>37331.625</v>
      </c>
      <c r="B9" s="17" t="n">
        <v>2.47</v>
      </c>
      <c r="C9" s="17" t="n">
        <v>-6.83</v>
      </c>
      <c r="E9" s="17"/>
      <c r="F9" s="17"/>
    </row>
    <row r="10" customFormat="false" ht="11.25" hidden="false" customHeight="false" outlineLevel="0" collapsed="false">
      <c r="A10" s="27" t="n">
        <v>37362.0625</v>
      </c>
      <c r="B10" s="17" t="n">
        <v>-4.66</v>
      </c>
      <c r="C10" s="17" t="n">
        <v>-4.93</v>
      </c>
      <c r="E10" s="17"/>
      <c r="F10" s="17"/>
    </row>
    <row r="11" customFormat="false" ht="11.25" hidden="false" customHeight="false" outlineLevel="0" collapsed="false">
      <c r="A11" s="27" t="n">
        <v>37392.5</v>
      </c>
      <c r="B11" s="17" t="n">
        <v>-14.15</v>
      </c>
      <c r="C11" s="17" t="n">
        <v>-11.93</v>
      </c>
      <c r="E11" s="17"/>
      <c r="F11" s="17"/>
    </row>
    <row r="12" customFormat="false" ht="11.25" hidden="false" customHeight="false" outlineLevel="0" collapsed="false">
      <c r="A12" s="27" t="n">
        <v>37422.9375</v>
      </c>
      <c r="B12" s="17" t="n">
        <v>-16.55</v>
      </c>
      <c r="C12" s="17" t="n">
        <v>-11.68</v>
      </c>
      <c r="E12" s="17"/>
      <c r="F12" s="17"/>
    </row>
    <row r="13" customFormat="false" ht="11.25" hidden="false" customHeight="false" outlineLevel="0" collapsed="false">
      <c r="A13" s="27" t="n">
        <v>37453.375</v>
      </c>
      <c r="B13" s="17" t="n">
        <v>-18.51</v>
      </c>
      <c r="C13" s="17" t="n">
        <v>-21.55</v>
      </c>
      <c r="E13" s="17"/>
      <c r="F13" s="17"/>
    </row>
    <row r="14" customFormat="false" ht="11.25" hidden="false" customHeight="false" outlineLevel="0" collapsed="false">
      <c r="A14" s="27" t="n">
        <v>37483.8125</v>
      </c>
      <c r="B14" s="17" t="n">
        <v>-17.99</v>
      </c>
      <c r="C14" s="17" t="n">
        <v>-18.9</v>
      </c>
      <c r="E14" s="17"/>
      <c r="F14" s="17"/>
    </row>
    <row r="15" customFormat="false" ht="11.25" hidden="false" customHeight="false" outlineLevel="0" collapsed="false">
      <c r="A15" s="27" t="n">
        <v>37514.25</v>
      </c>
      <c r="B15" s="17" t="n">
        <v>-14.24</v>
      </c>
      <c r="C15" s="17" t="n">
        <v>-17.19</v>
      </c>
      <c r="E15" s="17"/>
      <c r="F15" s="17"/>
    </row>
    <row r="16" customFormat="false" ht="11.25" hidden="false" customHeight="false" outlineLevel="0" collapsed="false">
      <c r="A16" s="27" t="n">
        <v>37544.6875</v>
      </c>
      <c r="B16" s="17" t="n">
        <v>-8.73</v>
      </c>
      <c r="C16" s="17" t="n">
        <v>-14.6</v>
      </c>
      <c r="E16" s="17"/>
      <c r="F16" s="17"/>
    </row>
    <row r="17" customFormat="false" ht="11.25" hidden="false" customHeight="false" outlineLevel="0" collapsed="false">
      <c r="A17" s="27" t="n">
        <v>37575.125</v>
      </c>
      <c r="B17" s="17" t="n">
        <v>-6.05</v>
      </c>
      <c r="C17" s="17" t="n">
        <v>-3.89</v>
      </c>
      <c r="E17" s="17"/>
      <c r="F17" s="17"/>
    </row>
    <row r="18" customFormat="false" ht="11.25" hidden="false" customHeight="false" outlineLevel="0" collapsed="false">
      <c r="A18" s="27" t="n">
        <v>37605.5625</v>
      </c>
      <c r="B18" s="17" t="n">
        <v>-0.34</v>
      </c>
      <c r="C18" s="17" t="n">
        <v>13.45</v>
      </c>
      <c r="E18" s="17"/>
      <c r="F18" s="17"/>
    </row>
    <row r="19" customFormat="false" ht="15" hidden="false" customHeight="true" outlineLevel="0" collapsed="false">
      <c r="A19" s="27" t="n">
        <v>37636</v>
      </c>
      <c r="B19" s="17" t="n">
        <v>3.28</v>
      </c>
      <c r="C19" s="17" t="n">
        <v>14.05</v>
      </c>
      <c r="E19" s="17"/>
      <c r="F19" s="17"/>
    </row>
    <row r="20" customFormat="false" ht="11.25" hidden="false" customHeight="false" outlineLevel="0" collapsed="false">
      <c r="A20" s="27" t="n">
        <v>37666.4375</v>
      </c>
      <c r="B20" s="17" t="n">
        <v>-0.78</v>
      </c>
      <c r="C20" s="17" t="n">
        <v>12.42</v>
      </c>
      <c r="E20" s="17"/>
      <c r="F20" s="17"/>
    </row>
    <row r="21" customFormat="false" ht="11.25" hidden="false" customHeight="false" outlineLevel="0" collapsed="false">
      <c r="A21" s="27" t="n">
        <v>37696.875</v>
      </c>
      <c r="B21" s="17" t="n">
        <v>-2.79</v>
      </c>
      <c r="C21" s="17" t="n">
        <v>-6.86</v>
      </c>
      <c r="E21" s="17"/>
      <c r="F21" s="17"/>
    </row>
    <row r="22" customFormat="false" ht="11.25" hidden="false" customHeight="false" outlineLevel="0" collapsed="false">
      <c r="A22" s="27" t="n">
        <v>37727.8125</v>
      </c>
      <c r="B22" s="17" t="n">
        <v>-3.54</v>
      </c>
      <c r="C22" s="17" t="n">
        <v>-14.1</v>
      </c>
      <c r="E22" s="17"/>
      <c r="F22" s="17"/>
    </row>
    <row r="23" customFormat="false" ht="11.25" hidden="false" customHeight="false" outlineLevel="0" collapsed="false">
      <c r="A23" s="27" t="n">
        <v>37758.25</v>
      </c>
      <c r="B23" s="17" t="n">
        <v>-10.55</v>
      </c>
      <c r="C23" s="17" t="n">
        <v>-20.48</v>
      </c>
      <c r="E23" s="17"/>
      <c r="F23" s="17"/>
    </row>
    <row r="24" customFormat="false" ht="11.25" hidden="false" customHeight="false" outlineLevel="0" collapsed="false">
      <c r="A24" s="27" t="n">
        <v>37788.6875</v>
      </c>
      <c r="B24" s="17" t="n">
        <v>-12.46</v>
      </c>
      <c r="C24" s="17" t="n">
        <v>-25.21</v>
      </c>
      <c r="E24" s="17"/>
      <c r="F24" s="17"/>
    </row>
    <row r="25" customFormat="false" ht="11.25" hidden="false" customHeight="false" outlineLevel="0" collapsed="false">
      <c r="A25" s="27" t="n">
        <v>37819.125</v>
      </c>
      <c r="B25" s="17" t="n">
        <v>-14.13</v>
      </c>
      <c r="C25" s="17" t="n">
        <v>-10.26</v>
      </c>
      <c r="E25" s="17"/>
      <c r="F25" s="17"/>
    </row>
    <row r="26" customFormat="false" ht="11.25" hidden="false" customHeight="false" outlineLevel="0" collapsed="false">
      <c r="A26" s="27" t="n">
        <v>37850</v>
      </c>
      <c r="B26" s="17" t="n">
        <v>-19.25</v>
      </c>
      <c r="C26" s="17" t="n">
        <v>-21.78</v>
      </c>
      <c r="E26" s="17"/>
      <c r="F26" s="17"/>
    </row>
    <row r="27" customFormat="false" ht="11.25" hidden="false" customHeight="false" outlineLevel="0" collapsed="false">
      <c r="A27" s="27" t="n">
        <v>37881</v>
      </c>
      <c r="B27" s="17" t="n">
        <v>-14.4</v>
      </c>
      <c r="C27" s="17" t="n">
        <v>-11.26</v>
      </c>
      <c r="E27" s="17"/>
      <c r="F27" s="17"/>
    </row>
    <row r="28" customFormat="false" ht="11.25" hidden="false" customHeight="false" outlineLevel="0" collapsed="false">
      <c r="A28" s="27" t="n">
        <v>37911</v>
      </c>
      <c r="B28" s="17" t="n">
        <v>-12.82</v>
      </c>
      <c r="C28" s="17" t="n">
        <v>-9.03</v>
      </c>
      <c r="E28" s="17"/>
      <c r="F28" s="17"/>
    </row>
    <row r="29" customFormat="false" ht="11.25" hidden="false" customHeight="false" outlineLevel="0" collapsed="false">
      <c r="A29" s="27" t="n">
        <v>37942</v>
      </c>
      <c r="B29" s="17" t="n">
        <v>-8.74</v>
      </c>
      <c r="C29" s="17" t="n">
        <v>-3.58</v>
      </c>
      <c r="E29" s="17"/>
      <c r="F29" s="17"/>
    </row>
    <row r="30" customFormat="false" ht="11.25" hidden="false" customHeight="false" outlineLevel="0" collapsed="false">
      <c r="A30" s="27" t="n">
        <v>37972</v>
      </c>
      <c r="B30" s="17" t="n">
        <v>-2.27</v>
      </c>
      <c r="C30" s="17" t="n">
        <v>16.57</v>
      </c>
      <c r="E30" s="17"/>
      <c r="F30" s="17"/>
    </row>
    <row r="31" customFormat="false" ht="15" hidden="false" customHeight="true" outlineLevel="0" collapsed="false">
      <c r="A31" s="27" t="n">
        <v>38003</v>
      </c>
      <c r="B31" s="17" t="n">
        <v>0.27</v>
      </c>
      <c r="C31" s="17" t="n">
        <v>20.19</v>
      </c>
      <c r="E31" s="17"/>
      <c r="F31" s="17"/>
    </row>
    <row r="32" customFormat="false" ht="11.25" hidden="false" customHeight="false" outlineLevel="0" collapsed="false">
      <c r="A32" s="27" t="n">
        <v>38034</v>
      </c>
      <c r="B32" s="17" t="n">
        <v>3.18</v>
      </c>
      <c r="C32" s="17" t="n">
        <v>18.53</v>
      </c>
      <c r="E32" s="17"/>
      <c r="F32" s="17"/>
    </row>
    <row r="33" customFormat="false" ht="11.25" hidden="false" customHeight="false" outlineLevel="0" collapsed="false">
      <c r="A33" s="27" t="n">
        <v>38063</v>
      </c>
      <c r="B33" s="17" t="n">
        <v>1.96</v>
      </c>
      <c r="C33" s="17" t="n">
        <v>19.07</v>
      </c>
      <c r="E33" s="17"/>
      <c r="F33" s="17"/>
    </row>
    <row r="34" customFormat="false" ht="11.25" hidden="false" customHeight="false" outlineLevel="0" collapsed="false">
      <c r="A34" s="27" t="n">
        <v>38094</v>
      </c>
      <c r="B34" s="17" t="n">
        <v>0.97</v>
      </c>
      <c r="C34" s="17" t="n">
        <v>0.59</v>
      </c>
      <c r="E34" s="17"/>
      <c r="F34" s="17"/>
    </row>
    <row r="35" customFormat="false" ht="11.25" hidden="false" customHeight="false" outlineLevel="0" collapsed="false">
      <c r="A35" s="27" t="n">
        <v>38124</v>
      </c>
      <c r="B35" s="17" t="n">
        <v>-2.45</v>
      </c>
      <c r="C35" s="17" t="n">
        <v>-2.92</v>
      </c>
      <c r="E35" s="17"/>
      <c r="F35" s="17"/>
    </row>
    <row r="36" customFormat="false" ht="11.25" hidden="false" customHeight="false" outlineLevel="0" collapsed="false">
      <c r="A36" s="27" t="n">
        <v>38155</v>
      </c>
      <c r="B36" s="17" t="n">
        <v>-8.7</v>
      </c>
      <c r="C36" s="17" t="n">
        <v>-2.97</v>
      </c>
      <c r="E36" s="17"/>
      <c r="F36" s="17"/>
    </row>
    <row r="37" customFormat="false" ht="11.25" hidden="false" customHeight="false" outlineLevel="0" collapsed="false">
      <c r="A37" s="27" t="n">
        <v>38185</v>
      </c>
      <c r="B37" s="17" t="n">
        <v>-15.61</v>
      </c>
      <c r="C37" s="17" t="n">
        <v>-15.68</v>
      </c>
      <c r="E37" s="17"/>
      <c r="F37" s="17"/>
    </row>
    <row r="38" customFormat="false" ht="11.25" hidden="false" customHeight="false" outlineLevel="0" collapsed="false">
      <c r="A38" s="27" t="n">
        <v>38216</v>
      </c>
      <c r="B38" s="17" t="n">
        <v>-10.62</v>
      </c>
      <c r="C38" s="17" t="n">
        <v>1.74</v>
      </c>
      <c r="E38" s="17"/>
      <c r="F38" s="17"/>
    </row>
    <row r="39" customFormat="false" ht="11.25" hidden="false" customHeight="false" outlineLevel="0" collapsed="false">
      <c r="A39" s="27" t="n">
        <v>38247</v>
      </c>
      <c r="B39" s="17" t="n">
        <v>-10.15</v>
      </c>
      <c r="C39" s="17" t="n">
        <v>-2.88</v>
      </c>
      <c r="E39" s="17"/>
      <c r="F39" s="17"/>
    </row>
    <row r="40" customFormat="false" ht="11.25" hidden="false" customHeight="false" outlineLevel="0" collapsed="false">
      <c r="A40" s="27" t="n">
        <v>38277</v>
      </c>
      <c r="B40" s="17" t="n">
        <v>-1.43</v>
      </c>
      <c r="C40" s="17" t="n">
        <v>6.06</v>
      </c>
      <c r="E40" s="17"/>
      <c r="F40" s="17"/>
    </row>
    <row r="41" customFormat="false" ht="11.25" hidden="false" customHeight="false" outlineLevel="0" collapsed="false">
      <c r="A41" s="27" t="n">
        <v>38308</v>
      </c>
      <c r="B41" s="17" t="n">
        <v>4.56</v>
      </c>
      <c r="C41" s="17" t="n">
        <v>23.2</v>
      </c>
      <c r="E41" s="17"/>
      <c r="F41" s="17"/>
    </row>
    <row r="42" customFormat="false" ht="11.25" hidden="false" customHeight="false" outlineLevel="0" collapsed="false">
      <c r="A42" s="27" t="n">
        <v>38338</v>
      </c>
      <c r="B42" s="17" t="n">
        <v>8.77</v>
      </c>
      <c r="C42" s="17" t="n">
        <v>23.45</v>
      </c>
      <c r="E42" s="17"/>
      <c r="F42" s="17"/>
    </row>
    <row r="43" customFormat="false" ht="15" hidden="false" customHeight="true" outlineLevel="0" collapsed="false">
      <c r="A43" s="27" t="n">
        <v>38369</v>
      </c>
      <c r="B43" s="17" t="n">
        <v>15.04</v>
      </c>
      <c r="C43" s="17" t="n">
        <v>29.21</v>
      </c>
      <c r="E43" s="17"/>
      <c r="F43" s="17"/>
    </row>
    <row r="44" customFormat="false" ht="11.25" hidden="false" customHeight="false" outlineLevel="0" collapsed="false">
      <c r="A44" s="27" t="n">
        <v>38400</v>
      </c>
      <c r="B44" s="17" t="n">
        <v>15.56</v>
      </c>
      <c r="C44" s="17" t="n">
        <v>30.4</v>
      </c>
      <c r="E44" s="17"/>
      <c r="F44" s="17"/>
    </row>
    <row r="45" customFormat="false" ht="11.25" hidden="false" customHeight="false" outlineLevel="0" collapsed="false">
      <c r="A45" s="27" t="n">
        <v>38428</v>
      </c>
      <c r="B45" s="17" t="n">
        <v>16.62</v>
      </c>
      <c r="C45" s="17" t="n">
        <v>25.2</v>
      </c>
      <c r="E45" s="17"/>
      <c r="F45" s="17"/>
    </row>
    <row r="46" customFormat="false" ht="11.25" hidden="false" customHeight="false" outlineLevel="0" collapsed="false">
      <c r="A46" s="27" t="n">
        <v>38459</v>
      </c>
      <c r="B46" s="17" t="n">
        <v>9.7</v>
      </c>
      <c r="C46" s="17" t="n">
        <v>16.93</v>
      </c>
      <c r="E46" s="17"/>
      <c r="F46" s="17"/>
    </row>
    <row r="47" customFormat="false" ht="11.25" hidden="false" customHeight="false" outlineLevel="0" collapsed="false">
      <c r="A47" s="27" t="n">
        <v>38489</v>
      </c>
      <c r="B47" s="17" t="n">
        <v>4.86</v>
      </c>
      <c r="C47" s="17" t="n">
        <v>11.14</v>
      </c>
      <c r="E47" s="17"/>
      <c r="F47" s="17"/>
    </row>
    <row r="48" customFormat="false" ht="11.25" hidden="false" customHeight="false" outlineLevel="0" collapsed="false">
      <c r="A48" s="27" t="n">
        <v>38520</v>
      </c>
      <c r="B48" s="17" t="n">
        <v>0.61</v>
      </c>
      <c r="C48" s="17" t="n">
        <v>7.41</v>
      </c>
      <c r="E48" s="17"/>
      <c r="F48" s="17"/>
    </row>
    <row r="49" customFormat="false" ht="11.25" hidden="false" customHeight="false" outlineLevel="0" collapsed="false">
      <c r="A49" s="27" t="n">
        <v>38550</v>
      </c>
      <c r="B49" s="17" t="n">
        <v>-4.97</v>
      </c>
      <c r="C49" s="17" t="n">
        <v>0.13</v>
      </c>
      <c r="E49" s="17"/>
      <c r="F49" s="17"/>
    </row>
    <row r="50" customFormat="false" ht="11.25" hidden="false" customHeight="false" outlineLevel="0" collapsed="false">
      <c r="A50" s="27" t="n">
        <v>38581</v>
      </c>
      <c r="B50" s="17" t="n">
        <v>3.97</v>
      </c>
      <c r="C50" s="17" t="n">
        <v>7.58</v>
      </c>
      <c r="E50" s="17"/>
      <c r="F50" s="17"/>
    </row>
    <row r="51" customFormat="false" ht="11.25" hidden="false" customHeight="false" outlineLevel="0" collapsed="false">
      <c r="A51" s="27" t="n">
        <v>38612</v>
      </c>
      <c r="B51" s="17" t="n">
        <v>2.95</v>
      </c>
      <c r="C51" s="17" t="n">
        <v>4.62</v>
      </c>
      <c r="E51" s="17"/>
      <c r="F51" s="17"/>
    </row>
    <row r="52" customFormat="false" ht="11.25" hidden="false" customHeight="false" outlineLevel="0" collapsed="false">
      <c r="A52" s="27" t="n">
        <v>38642</v>
      </c>
      <c r="B52" s="17" t="n">
        <v>4.99</v>
      </c>
      <c r="C52" s="17" t="n">
        <v>3.49</v>
      </c>
      <c r="E52" s="17"/>
      <c r="F52" s="17"/>
    </row>
    <row r="53" customFormat="false" ht="11.25" hidden="false" customHeight="false" outlineLevel="0" collapsed="false">
      <c r="A53" s="27" t="n">
        <v>38673</v>
      </c>
      <c r="B53" s="17" t="n">
        <v>10.86</v>
      </c>
      <c r="C53" s="17" t="n">
        <v>10.2</v>
      </c>
      <c r="E53" s="17"/>
      <c r="F53" s="17"/>
    </row>
    <row r="54" customFormat="false" ht="11.25" hidden="false" customHeight="false" outlineLevel="0" collapsed="false">
      <c r="A54" s="27" t="n">
        <v>38703</v>
      </c>
      <c r="B54" s="17" t="n">
        <v>9.49</v>
      </c>
      <c r="C54" s="17" t="n">
        <v>9.48</v>
      </c>
      <c r="E54" s="17"/>
      <c r="F54" s="17"/>
    </row>
    <row r="55" customFormat="false" ht="15" hidden="false" customHeight="true" outlineLevel="0" collapsed="false">
      <c r="A55" s="27" t="n">
        <v>38718</v>
      </c>
      <c r="B55" s="17" t="n">
        <v>24.67</v>
      </c>
      <c r="C55" s="17" t="n">
        <v>23.56</v>
      </c>
      <c r="E55" s="17"/>
      <c r="F55" s="17"/>
    </row>
    <row r="56" customFormat="false" ht="11.25" hidden="false" customHeight="false" outlineLevel="0" collapsed="false">
      <c r="A56" s="27" t="n">
        <v>38749</v>
      </c>
      <c r="B56" s="17" t="n">
        <v>24.16</v>
      </c>
      <c r="C56" s="17" t="n">
        <v>24.88</v>
      </c>
      <c r="E56" s="17"/>
      <c r="F56" s="17"/>
    </row>
    <row r="57" customFormat="false" ht="11.25" hidden="false" customHeight="false" outlineLevel="0" collapsed="false">
      <c r="A57" s="27" t="n">
        <v>38777</v>
      </c>
      <c r="B57" s="17" t="n">
        <v>25.25</v>
      </c>
      <c r="C57" s="17" t="n">
        <v>23.43</v>
      </c>
      <c r="E57" s="17"/>
      <c r="F57" s="17"/>
    </row>
    <row r="58" customFormat="false" ht="11.25" hidden="false" customHeight="false" outlineLevel="0" collapsed="false">
      <c r="A58" s="27" t="n">
        <v>38808</v>
      </c>
      <c r="B58" s="17" t="n">
        <v>19.48</v>
      </c>
      <c r="C58" s="17" t="n">
        <v>17.64</v>
      </c>
      <c r="E58" s="17"/>
      <c r="F58" s="17"/>
    </row>
    <row r="59" customFormat="false" ht="11.25" hidden="false" customHeight="false" outlineLevel="0" collapsed="false">
      <c r="A59" s="27" t="n">
        <v>38838</v>
      </c>
      <c r="B59" s="17" t="n">
        <v>11.46</v>
      </c>
      <c r="C59" s="17" t="n">
        <v>11.19</v>
      </c>
      <c r="E59" s="17"/>
      <c r="F59" s="17"/>
    </row>
    <row r="60" customFormat="false" ht="11.25" hidden="false" customHeight="false" outlineLevel="0" collapsed="false">
      <c r="A60" s="27" t="n">
        <v>38869</v>
      </c>
      <c r="B60" s="17" t="n">
        <v>6.44</v>
      </c>
      <c r="C60" s="17" t="n">
        <v>5.65</v>
      </c>
      <c r="E60" s="17"/>
      <c r="F60" s="17"/>
    </row>
    <row r="61" customFormat="false" ht="11.25" hidden="false" customHeight="false" outlineLevel="0" collapsed="false">
      <c r="A61" s="27" t="n">
        <v>38899</v>
      </c>
      <c r="B61" s="17" t="n">
        <v>9.97</v>
      </c>
      <c r="C61" s="17" t="n">
        <v>10.74</v>
      </c>
      <c r="E61" s="17"/>
      <c r="F61" s="17"/>
    </row>
    <row r="62" customFormat="false" ht="11.25" hidden="false" customHeight="false" outlineLevel="0" collapsed="false">
      <c r="A62" s="27" t="n">
        <v>38930</v>
      </c>
      <c r="B62" s="5" t="n">
        <v>9.69</v>
      </c>
      <c r="C62" s="5" t="n">
        <v>8.91</v>
      </c>
      <c r="E62" s="17"/>
      <c r="F62" s="17"/>
    </row>
    <row r="63" customFormat="false" ht="11.25" hidden="false" customHeight="false" outlineLevel="0" collapsed="false">
      <c r="A63" s="27" t="n">
        <v>38961</v>
      </c>
      <c r="B63" s="5" t="n">
        <v>11.81</v>
      </c>
      <c r="C63" s="5" t="n">
        <v>12.65</v>
      </c>
      <c r="E63" s="17"/>
      <c r="F63" s="17"/>
    </row>
    <row r="64" customFormat="false" ht="11.25" hidden="false" customHeight="false" outlineLevel="0" collapsed="false">
      <c r="A64" s="27" t="n">
        <v>38991</v>
      </c>
      <c r="B64" s="5" t="n">
        <v>15.42</v>
      </c>
      <c r="C64" s="5" t="n">
        <v>14.5</v>
      </c>
      <c r="D64" s="11"/>
      <c r="E64" s="17"/>
      <c r="F64" s="17"/>
    </row>
    <row r="65" customFormat="false" ht="11.25" hidden="false" customHeight="false" outlineLevel="0" collapsed="false">
      <c r="A65" s="27" t="n">
        <v>39022</v>
      </c>
      <c r="B65" s="5" t="n">
        <v>12.72</v>
      </c>
      <c r="C65" s="5" t="n">
        <v>11.79</v>
      </c>
      <c r="D65" s="11"/>
      <c r="E65" s="17"/>
      <c r="F65" s="17"/>
    </row>
    <row r="66" customFormat="false" ht="11.25" hidden="false" customHeight="false" outlineLevel="0" collapsed="false">
      <c r="A66" s="27" t="n">
        <v>39052</v>
      </c>
      <c r="B66" s="5" t="n">
        <v>22.04</v>
      </c>
      <c r="C66" s="5" t="n">
        <v>-43.72</v>
      </c>
      <c r="D66" s="11"/>
      <c r="E66" s="17"/>
      <c r="F66" s="17"/>
    </row>
    <row r="67" customFormat="false" ht="15" hidden="false" customHeight="true" outlineLevel="0" collapsed="false">
      <c r="A67" s="27" t="n">
        <v>39083</v>
      </c>
      <c r="B67" s="5" t="n">
        <v>29.61</v>
      </c>
      <c r="C67" s="5" t="n">
        <v>-49.98</v>
      </c>
      <c r="D67" s="11"/>
      <c r="E67" s="17"/>
      <c r="F67" s="17"/>
    </row>
    <row r="68" customFormat="false" ht="11.25" hidden="false" customHeight="false" outlineLevel="0" collapsed="false">
      <c r="A68" s="27" t="n">
        <v>39114</v>
      </c>
      <c r="B68" s="5" t="n">
        <v>29.46</v>
      </c>
      <c r="C68" s="5" t="n">
        <v>-46.09</v>
      </c>
      <c r="D68" s="11"/>
      <c r="E68" s="17"/>
      <c r="F68" s="17"/>
    </row>
    <row r="69" customFormat="false" ht="11.25" hidden="false" customHeight="false" outlineLevel="0" collapsed="false">
      <c r="A69" s="27" t="n">
        <v>39142</v>
      </c>
      <c r="B69" s="5" t="n">
        <v>29.04</v>
      </c>
      <c r="C69" s="5" t="n">
        <v>-46.63</v>
      </c>
      <c r="D69" s="11"/>
      <c r="E69" s="17"/>
      <c r="F69" s="17"/>
    </row>
    <row r="70" customFormat="false" ht="11.25" hidden="false" customHeight="false" outlineLevel="0" collapsed="false">
      <c r="A70" s="27" t="n">
        <v>39173</v>
      </c>
      <c r="B70" s="5" t="n">
        <v>23.19</v>
      </c>
      <c r="C70" s="5" t="n">
        <v>2.79</v>
      </c>
      <c r="D70" s="11"/>
      <c r="E70" s="17"/>
      <c r="F70" s="17"/>
    </row>
    <row r="71" customFormat="false" ht="11.25" hidden="false" customHeight="false" outlineLevel="0" collapsed="false">
      <c r="A71" s="27" t="n">
        <v>39203</v>
      </c>
      <c r="B71" s="5" t="n">
        <v>8.6</v>
      </c>
      <c r="C71" s="5" t="n">
        <v>-27.95</v>
      </c>
      <c r="E71" s="17"/>
      <c r="F71" s="17"/>
    </row>
    <row r="72" customFormat="false" ht="11.25" hidden="false" customHeight="false" outlineLevel="0" collapsed="false">
      <c r="A72" s="27" t="n">
        <v>39234</v>
      </c>
      <c r="B72" s="5" t="n">
        <v>4.04</v>
      </c>
      <c r="C72" s="5" t="n">
        <v>-35.15</v>
      </c>
      <c r="D72" s="11"/>
      <c r="E72" s="17"/>
      <c r="F72" s="17"/>
    </row>
    <row r="73" customFormat="false" ht="12.75" hidden="false" customHeight="true" outlineLevel="0" collapsed="false">
      <c r="A73" s="27" t="n">
        <v>39264</v>
      </c>
      <c r="B73" s="5" t="n">
        <v>5.59</v>
      </c>
      <c r="C73" s="5" t="n">
        <v>-22.87</v>
      </c>
      <c r="D73" s="28"/>
      <c r="E73" s="17"/>
      <c r="F73" s="17"/>
    </row>
    <row r="74" customFormat="false" ht="9.75" hidden="false" customHeight="true" outlineLevel="0" collapsed="false">
      <c r="A74" s="27" t="n">
        <v>39295</v>
      </c>
      <c r="B74" s="5" t="n">
        <v>3.85</v>
      </c>
      <c r="C74" s="5" t="n">
        <v>-26.92</v>
      </c>
      <c r="D74" s="11"/>
      <c r="E74" s="17"/>
      <c r="F74" s="17"/>
    </row>
    <row r="75" customFormat="false" ht="11.25" hidden="false" customHeight="false" outlineLevel="0" collapsed="false">
      <c r="A75" s="27" t="n">
        <v>39326</v>
      </c>
      <c r="B75" s="5" t="n">
        <v>7.21</v>
      </c>
      <c r="C75" s="5" t="n">
        <v>15.54</v>
      </c>
      <c r="D75" s="11"/>
      <c r="E75" s="17"/>
      <c r="F75" s="17"/>
    </row>
    <row r="76" customFormat="false" ht="11.25" hidden="false" customHeight="false" outlineLevel="0" collapsed="false">
      <c r="A76" s="27" t="n">
        <v>39356</v>
      </c>
      <c r="B76" s="5" t="n">
        <v>11.38</v>
      </c>
      <c r="C76" s="5" t="n">
        <v>20.38</v>
      </c>
      <c r="D76" s="11"/>
      <c r="E76" s="17"/>
      <c r="F76" s="17"/>
    </row>
    <row r="77" customFormat="false" ht="11.25" hidden="false" customHeight="false" outlineLevel="0" collapsed="false">
      <c r="A77" s="27" t="n">
        <v>39387</v>
      </c>
      <c r="B77" s="5" t="n">
        <v>9.57</v>
      </c>
      <c r="C77" s="5" t="n">
        <v>6.65</v>
      </c>
      <c r="D77" s="11"/>
      <c r="E77" s="17"/>
      <c r="F77" s="17"/>
    </row>
    <row r="78" customFormat="false" ht="11.25" hidden="false" customHeight="false" outlineLevel="0" collapsed="false">
      <c r="A78" s="27" t="n">
        <v>39417</v>
      </c>
      <c r="B78" s="5" t="n">
        <v>13.92</v>
      </c>
      <c r="C78" s="5" t="n">
        <v>5.13</v>
      </c>
      <c r="D78" s="11"/>
      <c r="E78" s="17"/>
      <c r="F78" s="17"/>
    </row>
    <row r="79" customFormat="false" ht="15" hidden="false" customHeight="true" outlineLevel="0" collapsed="false">
      <c r="A79" s="27" t="n">
        <v>39448</v>
      </c>
      <c r="B79" s="5" t="n">
        <v>22.78</v>
      </c>
      <c r="C79" s="5" t="n">
        <v>15.16</v>
      </c>
      <c r="D79" s="11"/>
      <c r="E79" s="17"/>
      <c r="F79" s="17"/>
    </row>
    <row r="80" customFormat="false" ht="11.25" hidden="false" customHeight="false" outlineLevel="0" collapsed="false">
      <c r="A80" s="27" t="n">
        <v>39479</v>
      </c>
      <c r="B80" s="5" t="n">
        <v>24.24</v>
      </c>
      <c r="C80" s="5" t="n">
        <v>14.52</v>
      </c>
      <c r="D80" s="11"/>
      <c r="E80" s="17"/>
      <c r="F80" s="17"/>
    </row>
    <row r="81" customFormat="false" ht="11.25" hidden="false" customHeight="false" outlineLevel="0" collapsed="false">
      <c r="A81" s="27" t="n">
        <v>39508</v>
      </c>
      <c r="B81" s="5" t="n">
        <v>21.75</v>
      </c>
      <c r="C81" s="5" t="n">
        <v>16.79</v>
      </c>
      <c r="D81" s="11"/>
      <c r="E81" s="17"/>
      <c r="F81" s="17"/>
    </row>
    <row r="82" customFormat="false" ht="11.25" hidden="false" customHeight="false" outlineLevel="0" collapsed="false">
      <c r="A82" s="27" t="n">
        <v>39539</v>
      </c>
      <c r="B82" s="5" t="n">
        <v>21.22</v>
      </c>
      <c r="C82" s="5" t="n">
        <v>19.9</v>
      </c>
      <c r="D82" s="11"/>
      <c r="E82" s="17"/>
      <c r="F82" s="17"/>
    </row>
    <row r="83" customFormat="false" ht="11.25" hidden="false" customHeight="false" outlineLevel="0" collapsed="false">
      <c r="A83" s="27" t="n">
        <v>39569</v>
      </c>
      <c r="B83" s="5" t="n">
        <v>6.15</v>
      </c>
      <c r="C83" s="5" t="n">
        <v>1.08</v>
      </c>
      <c r="D83" s="11"/>
      <c r="E83" s="17"/>
      <c r="F83" s="17"/>
    </row>
    <row r="84" customFormat="false" ht="11.25" hidden="false" customHeight="false" outlineLevel="0" collapsed="false">
      <c r="A84" s="27" t="n">
        <v>39600</v>
      </c>
      <c r="B84" s="5" t="n">
        <v>-7.39</v>
      </c>
      <c r="C84" s="5" t="n">
        <v>-5.5</v>
      </c>
      <c r="D84" s="11"/>
      <c r="E84" s="17"/>
      <c r="F84" s="17"/>
    </row>
    <row r="85" customFormat="false" ht="11.25" hidden="false" customHeight="false" outlineLevel="0" collapsed="false">
      <c r="A85" s="27" t="n">
        <v>39630</v>
      </c>
      <c r="B85" s="5" t="n">
        <v>-5.97</v>
      </c>
      <c r="C85" s="5" t="n">
        <v>-0.91</v>
      </c>
      <c r="D85" s="11"/>
      <c r="E85" s="17"/>
      <c r="F85" s="17"/>
    </row>
    <row r="86" customFormat="false" ht="11.25" hidden="false" customHeight="false" outlineLevel="0" collapsed="false">
      <c r="A86" s="27" t="n">
        <v>39661</v>
      </c>
      <c r="B86" s="5" t="n">
        <v>-17.36</v>
      </c>
      <c r="C86" s="5" t="n">
        <v>-6.29</v>
      </c>
      <c r="D86" s="11"/>
      <c r="E86" s="17"/>
      <c r="F86" s="17"/>
    </row>
    <row r="87" customFormat="false" ht="11.25" hidden="false" customHeight="false" outlineLevel="0" collapsed="false">
      <c r="A87" s="27" t="n">
        <v>39692</v>
      </c>
      <c r="B87" s="5" t="n">
        <v>-16.08</v>
      </c>
      <c r="C87" s="5" t="n">
        <v>-0.23</v>
      </c>
      <c r="D87" s="11"/>
      <c r="E87" s="17"/>
      <c r="F87" s="17"/>
    </row>
    <row r="88" customFormat="false" ht="11.25" hidden="false" customHeight="false" outlineLevel="0" collapsed="false">
      <c r="A88" s="27" t="n">
        <v>39722</v>
      </c>
      <c r="B88" s="5" t="n">
        <v>-10.41</v>
      </c>
      <c r="C88" s="5" t="n">
        <v>1.79</v>
      </c>
      <c r="D88" s="11"/>
      <c r="E88" s="11"/>
      <c r="F88" s="17"/>
    </row>
    <row r="89" customFormat="false" ht="11.25" hidden="false" customHeight="false" outlineLevel="0" collapsed="false">
      <c r="A89" s="27" t="n">
        <v>39753</v>
      </c>
      <c r="B89" s="5" t="n">
        <v>-21.3</v>
      </c>
      <c r="C89" s="5" t="n">
        <v>-50.24</v>
      </c>
      <c r="D89" s="11"/>
      <c r="E89" s="11"/>
      <c r="F89" s="17"/>
    </row>
    <row r="90" customFormat="false" ht="11.25" hidden="false" customHeight="false" outlineLevel="0" collapsed="false">
      <c r="A90" s="27" t="n">
        <v>39783</v>
      </c>
      <c r="B90" s="5" t="n">
        <v>-137.85</v>
      </c>
      <c r="C90" s="5" t="n">
        <v>-275.76</v>
      </c>
      <c r="D90" s="11"/>
      <c r="E90" s="11"/>
      <c r="F90" s="17"/>
    </row>
    <row r="91" customFormat="false" ht="15" hidden="false" customHeight="true" outlineLevel="0" collapsed="false">
      <c r="A91" s="27" t="n">
        <v>39814</v>
      </c>
      <c r="B91" s="5" t="n">
        <v>-116.93</v>
      </c>
      <c r="C91" s="5" t="n">
        <v>-243.74</v>
      </c>
      <c r="D91" s="11"/>
      <c r="E91" s="11"/>
      <c r="F91" s="17"/>
    </row>
    <row r="92" customFormat="false" ht="11.25" hidden="false" customHeight="false" outlineLevel="0" collapsed="false">
      <c r="A92" s="27" t="n">
        <v>39845</v>
      </c>
      <c r="B92" s="5" t="n">
        <v>-122.58</v>
      </c>
      <c r="C92" s="5" t="n">
        <v>-253.27</v>
      </c>
      <c r="D92" s="11"/>
      <c r="E92" s="11"/>
      <c r="F92" s="17"/>
    </row>
    <row r="93" customFormat="false" ht="11.25" hidden="false" customHeight="false" outlineLevel="0" collapsed="false">
      <c r="A93" s="27" t="n">
        <v>39873</v>
      </c>
      <c r="B93" s="5" t="n">
        <v>-115.84</v>
      </c>
      <c r="C93" s="5" t="n">
        <v>-212.78</v>
      </c>
      <c r="D93" s="11"/>
      <c r="E93" s="11"/>
      <c r="F93" s="17"/>
    </row>
    <row r="94" customFormat="false" ht="11.25" hidden="false" customHeight="false" outlineLevel="0" collapsed="false">
      <c r="A94" s="27" t="n">
        <v>39904</v>
      </c>
      <c r="B94" s="5" t="n">
        <v>-11.05</v>
      </c>
      <c r="C94" s="5" t="n">
        <v>-8.46</v>
      </c>
      <c r="D94" s="11"/>
      <c r="E94" s="11"/>
      <c r="F94" s="17"/>
    </row>
    <row r="95" customFormat="false" ht="11.25" hidden="false" customHeight="false" outlineLevel="0" collapsed="false">
      <c r="A95" s="27" t="n">
        <v>39934</v>
      </c>
      <c r="B95" s="5" t="n">
        <v>-45.64</v>
      </c>
      <c r="C95" s="5" t="n">
        <v>-40.87</v>
      </c>
      <c r="D95" s="11"/>
      <c r="E95" s="11"/>
      <c r="F95" s="17"/>
    </row>
    <row r="96" customFormat="false" ht="11.25" hidden="false" customHeight="false" outlineLevel="0" collapsed="false">
      <c r="A96" s="27" t="n">
        <v>39965</v>
      </c>
      <c r="B96" s="5" t="n">
        <v>-56.18</v>
      </c>
      <c r="C96" s="5" t="n">
        <v>-48.42</v>
      </c>
      <c r="D96" s="11"/>
      <c r="E96" s="11"/>
      <c r="F96" s="17"/>
    </row>
    <row r="97" customFormat="false" ht="11.25" hidden="false" customHeight="false" outlineLevel="0" collapsed="false">
      <c r="A97" s="27" t="n">
        <v>39995</v>
      </c>
      <c r="B97" s="5" t="n">
        <v>-77.34</v>
      </c>
      <c r="C97" s="5" t="n">
        <v>-77.56</v>
      </c>
      <c r="D97" s="11"/>
      <c r="E97" s="11"/>
      <c r="F97" s="17"/>
    </row>
    <row r="98" customFormat="false" ht="11.25" hidden="false" customHeight="false" outlineLevel="0" collapsed="false">
      <c r="A98" s="27" t="n">
        <v>40026</v>
      </c>
      <c r="B98" s="5" t="n">
        <v>-43.4</v>
      </c>
      <c r="C98" s="5" t="n">
        <v>-43.68</v>
      </c>
      <c r="D98" s="11"/>
      <c r="E98" s="11"/>
      <c r="F98" s="11"/>
    </row>
    <row r="99" customFormat="false" ht="11.25" hidden="false" customHeight="false" outlineLevel="0" collapsed="false">
      <c r="A99" s="27" t="n">
        <v>40057</v>
      </c>
      <c r="B99" s="17" t="n">
        <v>-30.09</v>
      </c>
      <c r="C99" s="17" t="n">
        <v>-33.79</v>
      </c>
    </row>
    <row r="100" customFormat="false" ht="11.25" hidden="false" customHeight="false" outlineLevel="0" collapsed="false">
      <c r="A100" s="27" t="n">
        <v>40087</v>
      </c>
      <c r="B100" s="5" t="n">
        <v>-33.71</v>
      </c>
      <c r="C100" s="5" t="n">
        <v>-19.47</v>
      </c>
    </row>
    <row r="101" customFormat="false" ht="11.25" hidden="false" customHeight="false" outlineLevel="0" collapsed="false">
      <c r="A101" s="27" t="n">
        <v>40118</v>
      </c>
      <c r="B101" s="5" t="n">
        <v>-24.1</v>
      </c>
      <c r="C101" s="5" t="n">
        <v>-3.92</v>
      </c>
    </row>
    <row r="102" customFormat="false" ht="11.25" hidden="false" customHeight="false" outlineLevel="0" collapsed="false">
      <c r="A102" s="27" t="n">
        <v>40148</v>
      </c>
      <c r="B102" s="5" t="n">
        <v>-49.99</v>
      </c>
      <c r="C102" s="5" t="n">
        <v>-64.69</v>
      </c>
    </row>
    <row r="103" customFormat="false" ht="11.25" hidden="false" customHeight="false" outlineLevel="0" collapsed="false">
      <c r="A103" s="27" t="n">
        <v>40179</v>
      </c>
      <c r="B103" s="5" t="n">
        <v>-56.19</v>
      </c>
      <c r="C103" s="5" t="n">
        <v>-71.9</v>
      </c>
    </row>
    <row r="106" customFormat="false" ht="11.25" hidden="false" customHeight="false" outlineLevel="0" collapsed="false">
      <c r="B106" s="13" t="s">
        <v>48</v>
      </c>
    </row>
    <row r="107" customFormat="false" ht="11.25" hidden="false" customHeight="true" outlineLevel="0" collapsed="false">
      <c r="B107" s="29" t="s">
        <v>120</v>
      </c>
      <c r="C107" s="29"/>
      <c r="D107" s="29"/>
      <c r="E107" s="29"/>
      <c r="F107" s="29"/>
    </row>
    <row r="108" customFormat="false" ht="11.25" hidden="false" customHeight="false" outlineLevel="0" collapsed="false">
      <c r="B108" s="29"/>
      <c r="C108" s="29"/>
      <c r="D108" s="29"/>
      <c r="E108" s="29"/>
      <c r="F108" s="29"/>
    </row>
    <row r="109" customFormat="false" ht="11.25" hidden="false" customHeight="false" outlineLevel="0" collapsed="false">
      <c r="B109" s="29"/>
      <c r="C109" s="29"/>
      <c r="D109" s="29"/>
      <c r="E109" s="29"/>
      <c r="F109" s="29"/>
    </row>
  </sheetData>
  <mergeCells count="1">
    <mergeCell ref="B107:F109"/>
  </mergeCells>
  <conditionalFormatting sqref="D70">
    <cfRule type="cellIs" priority="2" operator="notBetween" aboveAverage="0" equalAverage="0" bottom="0" percent="0" rank="0" text="" dxfId="0">
      <formula>0.1</formula>
      <formula>-0.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6" activePane="bottomRight" state="frozen"/>
      <selection pane="topLeft" activeCell="A1" activeCellId="0" sqref="A1"/>
      <selection pane="topRight" activeCell="B1" activeCellId="0" sqref="B1"/>
      <selection pane="bottomLeft" activeCell="A76" activeCellId="0" sqref="A76"/>
      <selection pane="bottomRigh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4" width="9.99"/>
    <col collapsed="false" customWidth="true" hidden="false" outlineLevel="0" max="2" min="2" style="5" width="18.33"/>
    <col collapsed="false" customWidth="true" hidden="false" outlineLevel="0" max="3" min="3" style="5" width="16.49"/>
    <col collapsed="false" customWidth="false" hidden="false" outlineLevel="0" max="5" min="4" style="4" width="9.33"/>
    <col collapsed="false" customWidth="true" hidden="false" outlineLevel="0" max="6" min="6" style="4" width="6.82"/>
    <col collapsed="false" customWidth="false" hidden="false" outlineLevel="0" max="257" min="7" style="4" width="9.33"/>
  </cols>
  <sheetData>
    <row r="1" customFormat="false" ht="11.25" hidden="false" customHeight="false" outlineLevel="0" collapsed="false">
      <c r="A1" s="1" t="s">
        <v>21</v>
      </c>
    </row>
    <row r="2" customFormat="false" ht="11.25" hidden="false" customHeight="false" outlineLevel="0" collapsed="false">
      <c r="A2" s="1" t="s">
        <v>121</v>
      </c>
    </row>
    <row r="3" customFormat="false" ht="12.75" hidden="false" customHeight="true" outlineLevel="0" collapsed="false">
      <c r="A3" s="7" t="s">
        <v>14</v>
      </c>
      <c r="B3" s="11"/>
      <c r="C3" s="30"/>
    </row>
    <row r="4" customFormat="false" ht="12.75" hidden="false" customHeight="true" outlineLevel="0" collapsed="false">
      <c r="A4" s="10" t="s">
        <v>23</v>
      </c>
      <c r="B4" s="4"/>
      <c r="C4" s="10"/>
    </row>
    <row r="5" customFormat="false" ht="11.25" hidden="false" customHeight="false" outlineLevel="0" collapsed="false">
      <c r="A5" s="13"/>
      <c r="B5" s="10"/>
      <c r="C5" s="10"/>
    </row>
    <row r="6" customFormat="false" ht="31.5" hidden="false" customHeight="true" outlineLevel="0" collapsed="false">
      <c r="B6" s="31" t="s">
        <v>122</v>
      </c>
      <c r="C6" s="31" t="s">
        <v>123</v>
      </c>
    </row>
    <row r="7" customFormat="false" ht="15" hidden="false" customHeight="true" outlineLevel="0" collapsed="false">
      <c r="A7" s="27" t="n">
        <v>37270.75</v>
      </c>
      <c r="B7" s="17" t="n">
        <v>-3.87</v>
      </c>
      <c r="C7" s="17" t="n">
        <v>2.4</v>
      </c>
    </row>
    <row r="8" customFormat="false" ht="11.25" hidden="false" customHeight="false" outlineLevel="0" collapsed="false">
      <c r="A8" s="27" t="n">
        <v>37301.1875</v>
      </c>
      <c r="B8" s="17" t="n">
        <v>-7.11</v>
      </c>
      <c r="C8" s="17" t="n">
        <v>0.67</v>
      </c>
    </row>
    <row r="9" customFormat="false" ht="11.25" hidden="false" customHeight="false" outlineLevel="0" collapsed="false">
      <c r="A9" s="27" t="n">
        <v>37331.625</v>
      </c>
      <c r="B9" s="17" t="n">
        <v>-6.13</v>
      </c>
      <c r="C9" s="17" t="n">
        <v>0.45</v>
      </c>
    </row>
    <row r="10" customFormat="false" ht="11.25" hidden="false" customHeight="false" outlineLevel="0" collapsed="false">
      <c r="A10" s="27" t="n">
        <v>37362.0625</v>
      </c>
      <c r="B10" s="17" t="n">
        <v>-2.48</v>
      </c>
      <c r="C10" s="17" t="n">
        <v>2.94</v>
      </c>
    </row>
    <row r="11" customFormat="false" ht="11.25" hidden="false" customHeight="false" outlineLevel="0" collapsed="false">
      <c r="A11" s="27" t="n">
        <v>37392.5</v>
      </c>
      <c r="B11" s="17" t="n">
        <v>-1.8</v>
      </c>
      <c r="C11" s="17" t="n">
        <v>2.39</v>
      </c>
    </row>
    <row r="12" customFormat="false" ht="11.25" hidden="false" customHeight="false" outlineLevel="0" collapsed="false">
      <c r="A12" s="27" t="n">
        <v>37422.9375</v>
      </c>
      <c r="B12" s="17" t="n">
        <v>-1.79</v>
      </c>
      <c r="C12" s="17" t="n">
        <v>2.86</v>
      </c>
    </row>
    <row r="13" customFormat="false" ht="11.25" hidden="false" customHeight="false" outlineLevel="0" collapsed="false">
      <c r="A13" s="27" t="n">
        <v>37453.375</v>
      </c>
      <c r="B13" s="17" t="n">
        <v>-1.09</v>
      </c>
      <c r="C13" s="17" t="n">
        <v>5.36</v>
      </c>
    </row>
    <row r="14" customFormat="false" ht="11.25" hidden="false" customHeight="false" outlineLevel="0" collapsed="false">
      <c r="A14" s="27" t="n">
        <v>37483.8125</v>
      </c>
      <c r="B14" s="17" t="n">
        <v>-2.17</v>
      </c>
      <c r="C14" s="17" t="n">
        <v>6.06</v>
      </c>
    </row>
    <row r="15" customFormat="false" ht="11.25" hidden="false" customHeight="false" outlineLevel="0" collapsed="false">
      <c r="A15" s="27" t="n">
        <v>37514.25</v>
      </c>
      <c r="B15" s="17" t="n">
        <v>-2.66</v>
      </c>
      <c r="C15" s="17" t="n">
        <v>9.1</v>
      </c>
    </row>
    <row r="16" customFormat="false" ht="11.25" hidden="false" customHeight="false" outlineLevel="0" collapsed="false">
      <c r="A16" s="27" t="n">
        <v>37544.6875</v>
      </c>
      <c r="B16" s="17" t="n">
        <v>-1.77</v>
      </c>
      <c r="C16" s="17" t="n">
        <v>7.85</v>
      </c>
    </row>
    <row r="17" customFormat="false" ht="11.25" hidden="false" customHeight="false" outlineLevel="0" collapsed="false">
      <c r="A17" s="27" t="n">
        <v>37575.125</v>
      </c>
      <c r="B17" s="17" t="n">
        <v>-0.35</v>
      </c>
      <c r="C17" s="17" t="n">
        <v>7.39</v>
      </c>
    </row>
    <row r="18" customFormat="false" ht="11.25" hidden="false" customHeight="false" outlineLevel="0" collapsed="false">
      <c r="A18" s="27" t="n">
        <v>37605.5625</v>
      </c>
      <c r="B18" s="17" t="n">
        <v>3.15</v>
      </c>
      <c r="C18" s="17" t="n">
        <v>10.92</v>
      </c>
    </row>
    <row r="19" customFormat="false" ht="15" hidden="false" customHeight="true" outlineLevel="0" collapsed="false">
      <c r="A19" s="27" t="n">
        <v>37636</v>
      </c>
      <c r="B19" s="17" t="n">
        <v>3.89</v>
      </c>
      <c r="C19" s="17" t="n">
        <v>9.39</v>
      </c>
    </row>
    <row r="20" customFormat="false" ht="11.25" hidden="false" customHeight="false" outlineLevel="0" collapsed="false">
      <c r="A20" s="27" t="n">
        <v>37666.4375</v>
      </c>
      <c r="B20" s="17" t="n">
        <v>6.71</v>
      </c>
      <c r="C20" s="17" t="n">
        <v>9.55</v>
      </c>
    </row>
    <row r="21" customFormat="false" ht="11.25" hidden="false" customHeight="false" outlineLevel="0" collapsed="false">
      <c r="A21" s="27" t="n">
        <v>37696.875</v>
      </c>
      <c r="B21" s="17" t="n">
        <v>5.77</v>
      </c>
      <c r="C21" s="17" t="n">
        <v>10.13</v>
      </c>
    </row>
    <row r="22" customFormat="false" ht="11.25" hidden="false" customHeight="false" outlineLevel="0" collapsed="false">
      <c r="A22" s="27" t="n">
        <v>37727.8125</v>
      </c>
      <c r="B22" s="17" t="n">
        <v>3.22</v>
      </c>
      <c r="C22" s="17" t="n">
        <v>6.12</v>
      </c>
    </row>
    <row r="23" customFormat="false" ht="11.25" hidden="false" customHeight="false" outlineLevel="0" collapsed="false">
      <c r="A23" s="27" t="n">
        <v>37758.25</v>
      </c>
      <c r="B23" s="17" t="n">
        <v>4.6</v>
      </c>
      <c r="C23" s="17" t="n">
        <v>6.3</v>
      </c>
    </row>
    <row r="24" customFormat="false" ht="11.25" hidden="false" customHeight="false" outlineLevel="0" collapsed="false">
      <c r="A24" s="27" t="n">
        <v>37788.6875</v>
      </c>
      <c r="B24" s="17" t="n">
        <v>3.1</v>
      </c>
      <c r="C24" s="17" t="n">
        <v>8.09</v>
      </c>
    </row>
    <row r="25" customFormat="false" ht="11.25" hidden="false" customHeight="false" outlineLevel="0" collapsed="false">
      <c r="A25" s="27" t="n">
        <v>37819.125</v>
      </c>
      <c r="B25" s="17" t="n">
        <v>5.85</v>
      </c>
      <c r="C25" s="17" t="n">
        <v>8.55</v>
      </c>
    </row>
    <row r="26" customFormat="false" ht="11.25" hidden="false" customHeight="false" outlineLevel="0" collapsed="false">
      <c r="A26" s="27" t="n">
        <v>37850</v>
      </c>
      <c r="B26" s="17" t="n">
        <v>6.11</v>
      </c>
      <c r="C26" s="17" t="n">
        <v>9.44</v>
      </c>
    </row>
    <row r="27" customFormat="false" ht="11.25" hidden="false" customHeight="false" outlineLevel="0" collapsed="false">
      <c r="A27" s="27" t="n">
        <v>37881</v>
      </c>
      <c r="B27" s="17" t="n">
        <v>5.51</v>
      </c>
      <c r="C27" s="17" t="n">
        <v>7.44</v>
      </c>
    </row>
    <row r="28" customFormat="false" ht="11.25" hidden="false" customHeight="false" outlineLevel="0" collapsed="false">
      <c r="A28" s="27" t="n">
        <v>37911</v>
      </c>
      <c r="B28" s="17" t="n">
        <v>6.29</v>
      </c>
      <c r="C28" s="17" t="n">
        <v>11.97</v>
      </c>
    </row>
    <row r="29" customFormat="false" ht="11.25" hidden="false" customHeight="false" outlineLevel="0" collapsed="false">
      <c r="A29" s="27" t="n">
        <v>37942</v>
      </c>
      <c r="B29" s="17" t="n">
        <v>7.57</v>
      </c>
      <c r="C29" s="17" t="n">
        <v>11.84</v>
      </c>
    </row>
    <row r="30" customFormat="false" ht="11.25" hidden="false" customHeight="false" outlineLevel="0" collapsed="false">
      <c r="A30" s="27" t="n">
        <v>37972</v>
      </c>
      <c r="B30" s="17" t="n">
        <v>8.3</v>
      </c>
      <c r="C30" s="17" t="n">
        <v>10.06</v>
      </c>
    </row>
    <row r="31" customFormat="false" ht="15" hidden="false" customHeight="true" outlineLevel="0" collapsed="false">
      <c r="A31" s="27" t="n">
        <v>38003</v>
      </c>
      <c r="B31" s="17" t="n">
        <v>11.42</v>
      </c>
      <c r="C31" s="17" t="n">
        <v>9.03</v>
      </c>
    </row>
    <row r="32" customFormat="false" ht="11.25" hidden="false" customHeight="false" outlineLevel="0" collapsed="false">
      <c r="A32" s="27" t="n">
        <v>38034</v>
      </c>
      <c r="B32" s="17" t="n">
        <v>10.47</v>
      </c>
      <c r="C32" s="17" t="n">
        <v>4.11</v>
      </c>
    </row>
    <row r="33" customFormat="false" ht="11.25" hidden="false" customHeight="false" outlineLevel="0" collapsed="false">
      <c r="A33" s="27" t="n">
        <v>38063</v>
      </c>
      <c r="B33" s="17" t="n">
        <v>9.64</v>
      </c>
      <c r="C33" s="17" t="n">
        <v>1.56</v>
      </c>
    </row>
    <row r="34" customFormat="false" ht="11.25" hidden="false" customHeight="false" outlineLevel="0" collapsed="false">
      <c r="A34" s="27" t="n">
        <v>38094</v>
      </c>
      <c r="B34" s="17" t="n">
        <v>10.81</v>
      </c>
      <c r="C34" s="17" t="n">
        <v>2.53</v>
      </c>
    </row>
    <row r="35" customFormat="false" ht="11.25" hidden="false" customHeight="false" outlineLevel="0" collapsed="false">
      <c r="A35" s="27" t="n">
        <v>38124</v>
      </c>
      <c r="B35" s="17" t="n">
        <v>8.14</v>
      </c>
      <c r="C35" s="17" t="n">
        <v>0.07</v>
      </c>
    </row>
    <row r="36" customFormat="false" ht="11.25" hidden="false" customHeight="false" outlineLevel="0" collapsed="false">
      <c r="A36" s="27" t="n">
        <v>38155</v>
      </c>
      <c r="B36" s="17" t="n">
        <v>10.48</v>
      </c>
      <c r="C36" s="17" t="n">
        <v>2.62</v>
      </c>
    </row>
    <row r="37" customFormat="false" ht="11.25" hidden="false" customHeight="false" outlineLevel="0" collapsed="false">
      <c r="A37" s="27" t="n">
        <v>38185</v>
      </c>
      <c r="B37" s="17" t="n">
        <v>9.97</v>
      </c>
      <c r="C37" s="17" t="n">
        <v>0.62</v>
      </c>
    </row>
    <row r="38" customFormat="false" ht="11.25" hidden="false" customHeight="false" outlineLevel="0" collapsed="false">
      <c r="A38" s="27" t="n">
        <v>38216</v>
      </c>
      <c r="B38" s="17" t="n">
        <v>11.31</v>
      </c>
      <c r="C38" s="17" t="n">
        <v>2.96</v>
      </c>
    </row>
    <row r="39" customFormat="false" ht="11.25" hidden="false" customHeight="false" outlineLevel="0" collapsed="false">
      <c r="A39" s="27" t="n">
        <v>38247</v>
      </c>
      <c r="B39" s="17" t="n">
        <v>13.45</v>
      </c>
      <c r="C39" s="17" t="n">
        <v>8.65</v>
      </c>
    </row>
    <row r="40" customFormat="false" ht="11.25" hidden="false" customHeight="false" outlineLevel="0" collapsed="false">
      <c r="A40" s="27" t="n">
        <v>38277</v>
      </c>
      <c r="B40" s="17" t="n">
        <v>13.75</v>
      </c>
      <c r="C40" s="17" t="n">
        <v>1.74</v>
      </c>
    </row>
    <row r="41" customFormat="false" ht="11.25" hidden="false" customHeight="false" outlineLevel="0" collapsed="false">
      <c r="A41" s="27" t="n">
        <v>38308</v>
      </c>
      <c r="B41" s="17" t="n">
        <v>11.16</v>
      </c>
      <c r="C41" s="17" t="n">
        <v>4.97</v>
      </c>
    </row>
    <row r="42" customFormat="false" ht="11.25" hidden="false" customHeight="false" outlineLevel="0" collapsed="false">
      <c r="A42" s="27" t="n">
        <v>38338</v>
      </c>
      <c r="B42" s="17" t="n">
        <v>6.88</v>
      </c>
      <c r="C42" s="17" t="n">
        <v>1.25</v>
      </c>
    </row>
    <row r="43" customFormat="false" ht="15" hidden="false" customHeight="true" outlineLevel="0" collapsed="false">
      <c r="A43" s="27" t="n">
        <v>38369</v>
      </c>
      <c r="B43" s="17" t="n">
        <v>8.54</v>
      </c>
      <c r="C43" s="17" t="n">
        <v>-2.82</v>
      </c>
    </row>
    <row r="44" customFormat="false" ht="11.25" hidden="false" customHeight="false" outlineLevel="0" collapsed="false">
      <c r="A44" s="27" t="n">
        <v>38400</v>
      </c>
      <c r="B44" s="17" t="n">
        <v>10.53</v>
      </c>
      <c r="C44" s="17" t="n">
        <v>2.37</v>
      </c>
    </row>
    <row r="45" customFormat="false" ht="11.25" hidden="false" customHeight="false" outlineLevel="0" collapsed="false">
      <c r="A45" s="27" t="n">
        <v>38428</v>
      </c>
      <c r="B45" s="17" t="n">
        <v>13.19</v>
      </c>
      <c r="C45" s="17" t="n">
        <v>2.04</v>
      </c>
    </row>
    <row r="46" customFormat="false" ht="11.25" hidden="false" customHeight="false" outlineLevel="0" collapsed="false">
      <c r="A46" s="27" t="n">
        <v>38459</v>
      </c>
      <c r="B46" s="17" t="n">
        <v>20.17</v>
      </c>
      <c r="C46" s="17" t="n">
        <v>4.05</v>
      </c>
    </row>
    <row r="47" customFormat="false" ht="11.25" hidden="false" customHeight="false" outlineLevel="0" collapsed="false">
      <c r="A47" s="27" t="n">
        <v>38489</v>
      </c>
      <c r="B47" s="17" t="n">
        <v>19.52</v>
      </c>
      <c r="C47" s="17" t="n">
        <v>7.17</v>
      </c>
    </row>
    <row r="48" customFormat="false" ht="11.25" hidden="false" customHeight="false" outlineLevel="0" collapsed="false">
      <c r="A48" s="27" t="n">
        <v>38520</v>
      </c>
      <c r="B48" s="17" t="n">
        <v>19.05</v>
      </c>
      <c r="C48" s="17" t="n">
        <v>4</v>
      </c>
    </row>
    <row r="49" customFormat="false" ht="11.25" hidden="false" customHeight="false" outlineLevel="0" collapsed="false">
      <c r="A49" s="27" t="n">
        <v>38550</v>
      </c>
      <c r="B49" s="17" t="n">
        <v>18.32</v>
      </c>
      <c r="C49" s="17" t="n">
        <v>4.28</v>
      </c>
    </row>
    <row r="50" customFormat="false" ht="11.25" hidden="false" customHeight="false" outlineLevel="0" collapsed="false">
      <c r="A50" s="27" t="n">
        <v>38581</v>
      </c>
      <c r="B50" s="17" t="n">
        <v>12.91</v>
      </c>
      <c r="C50" s="17" t="n">
        <v>-1.67</v>
      </c>
    </row>
    <row r="51" customFormat="false" ht="11.25" hidden="false" customHeight="false" outlineLevel="0" collapsed="false">
      <c r="A51" s="27" t="n">
        <v>38612</v>
      </c>
      <c r="B51" s="17" t="n">
        <v>11.16</v>
      </c>
      <c r="C51" s="17" t="n">
        <v>-3.83</v>
      </c>
    </row>
    <row r="52" customFormat="false" ht="11.25" hidden="false" customHeight="false" outlineLevel="0" collapsed="false">
      <c r="A52" s="27" t="n">
        <v>38642</v>
      </c>
      <c r="B52" s="17" t="n">
        <v>8.64</v>
      </c>
      <c r="C52" s="17" t="n">
        <v>-1.32</v>
      </c>
    </row>
    <row r="53" customFormat="false" ht="11.25" hidden="false" customHeight="false" outlineLevel="0" collapsed="false">
      <c r="A53" s="27" t="n">
        <v>38673</v>
      </c>
      <c r="B53" s="17" t="n">
        <v>10.9</v>
      </c>
      <c r="C53" s="17" t="n">
        <v>-3.29</v>
      </c>
    </row>
    <row r="54" customFormat="false" ht="11.25" hidden="false" customHeight="false" outlineLevel="0" collapsed="false">
      <c r="A54" s="27" t="n">
        <v>38703</v>
      </c>
      <c r="B54" s="17" t="n">
        <v>11.62</v>
      </c>
      <c r="C54" s="17" t="n">
        <v>4.75</v>
      </c>
    </row>
    <row r="55" customFormat="false" ht="15" hidden="false" customHeight="true" outlineLevel="0" collapsed="false">
      <c r="A55" s="27" t="n">
        <f aca="false">365.25/12+A54</f>
        <v>38733.4375</v>
      </c>
      <c r="B55" s="17" t="n">
        <v>17.22</v>
      </c>
      <c r="C55" s="17" t="n">
        <v>6.11</v>
      </c>
    </row>
    <row r="56" customFormat="false" ht="11.25" hidden="false" customHeight="false" outlineLevel="0" collapsed="false">
      <c r="A56" s="27" t="n">
        <f aca="false">365.25/12+A55</f>
        <v>38763.875</v>
      </c>
      <c r="B56" s="17" t="n">
        <v>14.57</v>
      </c>
      <c r="C56" s="17" t="n">
        <v>5.33</v>
      </c>
    </row>
    <row r="57" customFormat="false" ht="11.25" hidden="false" customHeight="false" outlineLevel="0" collapsed="false">
      <c r="A57" s="27" t="n">
        <f aca="false">365.25/12+A56</f>
        <v>38794.3125</v>
      </c>
      <c r="B57" s="17" t="n">
        <v>17.62</v>
      </c>
      <c r="C57" s="17" t="n">
        <v>6.96</v>
      </c>
    </row>
    <row r="58" customFormat="false" ht="11.25" hidden="false" customHeight="false" outlineLevel="0" collapsed="false">
      <c r="A58" s="27" t="n">
        <f aca="false">365.25/12+A57</f>
        <v>38824.75</v>
      </c>
      <c r="B58" s="17" t="n">
        <v>4.4</v>
      </c>
      <c r="C58" s="17" t="n">
        <v>0.67</v>
      </c>
    </row>
    <row r="59" customFormat="false" ht="11.25" hidden="false" customHeight="false" outlineLevel="0" collapsed="false">
      <c r="A59" s="27" t="n">
        <f aca="false">365.25/12+A58</f>
        <v>38855.1875</v>
      </c>
      <c r="B59" s="17" t="n">
        <v>1.22</v>
      </c>
      <c r="C59" s="17" t="n">
        <v>0.43</v>
      </c>
    </row>
    <row r="60" customFormat="false" ht="11.25" hidden="false" customHeight="false" outlineLevel="0" collapsed="false">
      <c r="A60" s="27" t="n">
        <f aca="false">365.25/12+A59</f>
        <v>38885.625</v>
      </c>
      <c r="B60" s="17" t="n">
        <v>-0.9</v>
      </c>
      <c r="C60" s="17" t="n">
        <v>-0.85</v>
      </c>
    </row>
    <row r="61" customFormat="false" ht="11.25" hidden="false" customHeight="false" outlineLevel="0" collapsed="false">
      <c r="A61" s="27" t="n">
        <f aca="false">365.25/12+A60</f>
        <v>38916.0625</v>
      </c>
      <c r="B61" s="17" t="n">
        <v>-0.31</v>
      </c>
      <c r="C61" s="17" t="n">
        <v>-1.72</v>
      </c>
    </row>
    <row r="62" customFormat="false" ht="11.25" hidden="false" customHeight="false" outlineLevel="0" collapsed="false">
      <c r="A62" s="27" t="n">
        <f aca="false">365.25/12+A61</f>
        <v>38946.5</v>
      </c>
      <c r="B62" s="17" t="n">
        <v>6.82</v>
      </c>
      <c r="C62" s="17" t="n">
        <v>1.21</v>
      </c>
    </row>
    <row r="63" customFormat="false" ht="11.25" hidden="false" customHeight="false" outlineLevel="0" collapsed="false">
      <c r="A63" s="27" t="n">
        <f aca="false">365.25/12+A62</f>
        <v>38976.9375</v>
      </c>
      <c r="B63" s="17" t="n">
        <v>6.3</v>
      </c>
      <c r="C63" s="17" t="n">
        <v>0.06</v>
      </c>
    </row>
    <row r="64" customFormat="false" ht="11.25" hidden="false" customHeight="false" outlineLevel="0" collapsed="false">
      <c r="A64" s="27" t="n">
        <f aca="false">365.25/12+A63</f>
        <v>39007.375</v>
      </c>
      <c r="B64" s="17" t="n">
        <v>7.75</v>
      </c>
      <c r="C64" s="17" t="n">
        <v>0.34</v>
      </c>
    </row>
    <row r="65" customFormat="false" ht="11.25" hidden="false" customHeight="false" outlineLevel="0" collapsed="false">
      <c r="A65" s="27" t="n">
        <f aca="false">365.25/12+A64</f>
        <v>39037.8125</v>
      </c>
      <c r="B65" s="17" t="n">
        <v>3.52</v>
      </c>
      <c r="C65" s="17" t="n">
        <v>1.79</v>
      </c>
    </row>
    <row r="66" customFormat="false" ht="11.25" hidden="false" customHeight="false" outlineLevel="0" collapsed="false">
      <c r="A66" s="27" t="n">
        <v>39068.25</v>
      </c>
      <c r="B66" s="17" t="n">
        <v>8.4</v>
      </c>
      <c r="C66" s="17" t="n">
        <v>-0.35</v>
      </c>
    </row>
    <row r="67" customFormat="false" ht="15" hidden="false" customHeight="true" outlineLevel="0" collapsed="false">
      <c r="A67" s="27" t="n">
        <v>39083</v>
      </c>
      <c r="B67" s="17" t="n">
        <v>8.66</v>
      </c>
      <c r="C67" s="17" t="n">
        <v>1.14</v>
      </c>
      <c r="E67" s="17"/>
      <c r="F67" s="17"/>
    </row>
    <row r="68" customFormat="false" ht="11.25" hidden="false" customHeight="false" outlineLevel="0" collapsed="false">
      <c r="A68" s="27" t="n">
        <v>39114</v>
      </c>
      <c r="B68" s="17" t="n">
        <v>11.23</v>
      </c>
      <c r="C68" s="17" t="n">
        <v>3.02</v>
      </c>
      <c r="E68" s="17"/>
      <c r="F68" s="17"/>
    </row>
    <row r="69" customFormat="false" ht="11.25" hidden="false" customHeight="false" outlineLevel="0" collapsed="false">
      <c r="A69" s="27" t="n">
        <v>39142</v>
      </c>
      <c r="B69" s="17" t="n">
        <v>9.77</v>
      </c>
      <c r="C69" s="17" t="n">
        <v>3.33</v>
      </c>
      <c r="E69" s="17"/>
      <c r="F69" s="17"/>
    </row>
    <row r="70" customFormat="false" ht="11.25" hidden="false" customHeight="false" outlineLevel="0" collapsed="false">
      <c r="A70" s="27" t="n">
        <v>39173</v>
      </c>
      <c r="B70" s="17" t="n">
        <v>11.83</v>
      </c>
      <c r="C70" s="17" t="n">
        <v>6.38</v>
      </c>
      <c r="E70" s="17"/>
      <c r="F70" s="17"/>
    </row>
    <row r="71" customFormat="false" ht="11.25" hidden="false" customHeight="false" outlineLevel="0" collapsed="false">
      <c r="A71" s="27" t="n">
        <v>39203</v>
      </c>
      <c r="B71" s="17" t="n">
        <v>6.86</v>
      </c>
      <c r="C71" s="17" t="n">
        <v>9.97</v>
      </c>
      <c r="E71" s="17"/>
      <c r="F71" s="17"/>
    </row>
    <row r="72" customFormat="false" ht="11.25" hidden="false" customHeight="false" outlineLevel="0" collapsed="false">
      <c r="A72" s="27" t="n">
        <v>39234</v>
      </c>
      <c r="B72" s="17" t="n">
        <v>7</v>
      </c>
      <c r="C72" s="17" t="n">
        <v>8.54</v>
      </c>
      <c r="E72" s="17"/>
      <c r="F72" s="17"/>
    </row>
    <row r="73" customFormat="false" ht="11.25" hidden="false" customHeight="false" outlineLevel="0" collapsed="false">
      <c r="A73" s="27" t="n">
        <v>39264</v>
      </c>
      <c r="B73" s="17" t="n">
        <v>4.77</v>
      </c>
      <c r="C73" s="17" t="n">
        <v>8.4</v>
      </c>
      <c r="E73" s="17"/>
      <c r="F73" s="17"/>
    </row>
    <row r="74" customFormat="false" ht="11.25" hidden="false" customHeight="false" outlineLevel="0" collapsed="false">
      <c r="A74" s="27" t="n">
        <v>39295</v>
      </c>
      <c r="B74" s="32" t="n">
        <v>3.24</v>
      </c>
      <c r="C74" s="32" t="n">
        <v>8.29</v>
      </c>
      <c r="E74" s="17"/>
      <c r="F74" s="17"/>
    </row>
    <row r="75" customFormat="false" ht="11.25" hidden="false" customHeight="false" outlineLevel="0" collapsed="false">
      <c r="A75" s="27" t="n">
        <v>39326</v>
      </c>
      <c r="B75" s="32" t="n">
        <v>4.5</v>
      </c>
      <c r="C75" s="32" t="n">
        <v>7.77</v>
      </c>
      <c r="E75" s="17"/>
      <c r="F75" s="17"/>
    </row>
    <row r="76" customFormat="false" ht="11.25" hidden="false" customHeight="false" outlineLevel="0" collapsed="false">
      <c r="A76" s="27" t="n">
        <v>39356</v>
      </c>
      <c r="B76" s="32" t="n">
        <v>4.53</v>
      </c>
      <c r="C76" s="32" t="n">
        <v>9.05</v>
      </c>
      <c r="E76" s="17"/>
      <c r="F76" s="17"/>
    </row>
    <row r="77" customFormat="false" ht="11.25" hidden="false" customHeight="false" outlineLevel="0" collapsed="false">
      <c r="A77" s="27" t="n">
        <v>39387</v>
      </c>
      <c r="B77" s="32" t="n">
        <v>6.95</v>
      </c>
      <c r="C77" s="32" t="n">
        <v>10.82</v>
      </c>
      <c r="E77" s="17"/>
      <c r="F77" s="17"/>
    </row>
    <row r="78" customFormat="false" ht="11.25" hidden="false" customHeight="false" outlineLevel="0" collapsed="false">
      <c r="A78" s="27" t="n">
        <v>39417</v>
      </c>
      <c r="B78" s="32" t="n">
        <v>9.08</v>
      </c>
      <c r="C78" s="32" t="n">
        <v>15.37</v>
      </c>
      <c r="E78" s="17"/>
      <c r="F78" s="17"/>
    </row>
    <row r="79" customFormat="false" ht="15" hidden="false" customHeight="true" outlineLevel="0" collapsed="false">
      <c r="A79" s="27" t="n">
        <v>39448</v>
      </c>
      <c r="B79" s="32" t="n">
        <v>7.74</v>
      </c>
      <c r="C79" s="32" t="n">
        <v>12.32</v>
      </c>
      <c r="E79" s="32"/>
      <c r="F79" s="32"/>
    </row>
    <row r="80" customFormat="false" ht="11.25" hidden="false" customHeight="false" outlineLevel="0" collapsed="false">
      <c r="A80" s="27" t="n">
        <v>39479</v>
      </c>
      <c r="B80" s="32" t="n">
        <v>7</v>
      </c>
      <c r="C80" s="32" t="n">
        <v>8.66</v>
      </c>
      <c r="E80" s="32"/>
      <c r="F80" s="32"/>
    </row>
    <row r="81" customFormat="false" ht="11.25" hidden="false" customHeight="false" outlineLevel="0" collapsed="false">
      <c r="A81" s="27" t="n">
        <v>39508</v>
      </c>
      <c r="B81" s="32" t="n">
        <v>3.33</v>
      </c>
      <c r="C81" s="32" t="n">
        <v>8.61</v>
      </c>
      <c r="E81" s="32"/>
      <c r="F81" s="32"/>
    </row>
    <row r="82" customFormat="false" ht="11.25" hidden="false" customHeight="false" outlineLevel="0" collapsed="false">
      <c r="A82" s="27" t="n">
        <v>39539</v>
      </c>
      <c r="B82" s="32" t="n">
        <v>-0.71</v>
      </c>
      <c r="C82" s="32" t="n">
        <v>1.69</v>
      </c>
      <c r="E82" s="32"/>
      <c r="F82" s="32"/>
    </row>
    <row r="83" customFormat="false" ht="11.25" hidden="false" customHeight="false" outlineLevel="0" collapsed="false">
      <c r="A83" s="27" t="n">
        <v>39569</v>
      </c>
      <c r="B83" s="32" t="n">
        <v>-3.79</v>
      </c>
      <c r="C83" s="32" t="n">
        <v>-0.24</v>
      </c>
      <c r="E83" s="32"/>
      <c r="F83" s="32"/>
    </row>
    <row r="84" customFormat="false" ht="11.25" hidden="false" customHeight="false" outlineLevel="0" collapsed="false">
      <c r="A84" s="27" t="n">
        <v>39600</v>
      </c>
      <c r="B84" s="32" t="n">
        <v>-7.49</v>
      </c>
      <c r="C84" s="32" t="n">
        <v>4.66</v>
      </c>
      <c r="E84" s="32"/>
      <c r="F84" s="32"/>
    </row>
    <row r="85" customFormat="false" ht="11.25" hidden="false" customHeight="false" outlineLevel="0" collapsed="false">
      <c r="A85" s="27" t="n">
        <v>39630</v>
      </c>
      <c r="B85" s="32" t="n">
        <v>-4.92</v>
      </c>
      <c r="C85" s="32" t="n">
        <v>7.05</v>
      </c>
      <c r="E85" s="32"/>
      <c r="F85" s="32"/>
    </row>
    <row r="86" customFormat="false" ht="11.25" hidden="false" customHeight="false" outlineLevel="0" collapsed="false">
      <c r="A86" s="27" t="n">
        <v>39661</v>
      </c>
      <c r="B86" s="32" t="n">
        <v>-9.37</v>
      </c>
      <c r="C86" s="32" t="n">
        <v>10.9</v>
      </c>
      <c r="E86" s="32"/>
      <c r="F86" s="32"/>
    </row>
    <row r="87" customFormat="false" ht="11.25" hidden="false" customHeight="false" outlineLevel="0" collapsed="false">
      <c r="A87" s="27" t="n">
        <v>39692</v>
      </c>
      <c r="B87" s="32" t="n">
        <v>-8.71</v>
      </c>
      <c r="C87" s="32" t="n">
        <v>13.71</v>
      </c>
      <c r="E87" s="32"/>
      <c r="F87" s="32"/>
    </row>
    <row r="88" customFormat="false" ht="11.25" hidden="false" customHeight="false" outlineLevel="0" collapsed="false">
      <c r="A88" s="27" t="n">
        <v>39722</v>
      </c>
      <c r="B88" s="32" t="n">
        <v>-7.94</v>
      </c>
      <c r="C88" s="32" t="n">
        <v>14.3</v>
      </c>
      <c r="E88" s="32"/>
      <c r="F88" s="32"/>
    </row>
    <row r="89" customFormat="false" ht="11.25" hidden="false" customHeight="false" outlineLevel="0" collapsed="false">
      <c r="A89" s="27" t="n">
        <v>39753</v>
      </c>
      <c r="B89" s="32" t="n">
        <v>-18.6</v>
      </c>
      <c r="C89" s="32" t="n">
        <v>9.38</v>
      </c>
      <c r="E89" s="32"/>
      <c r="F89" s="32"/>
    </row>
    <row r="90" customFormat="false" ht="11.25" hidden="false" customHeight="false" outlineLevel="0" collapsed="false">
      <c r="A90" s="27" t="n">
        <v>39783</v>
      </c>
      <c r="B90" s="32" t="n">
        <v>-16.6</v>
      </c>
      <c r="C90" s="32" t="n">
        <v>6.78</v>
      </c>
      <c r="E90" s="32"/>
      <c r="F90" s="32"/>
    </row>
    <row r="91" customFormat="false" ht="15" hidden="false" customHeight="true" outlineLevel="0" collapsed="false">
      <c r="A91" s="27" t="n">
        <v>39814</v>
      </c>
      <c r="B91" s="32" t="n">
        <v>-19.46</v>
      </c>
      <c r="C91" s="32" t="n">
        <v>5.28</v>
      </c>
      <c r="E91" s="32"/>
      <c r="F91" s="32"/>
    </row>
    <row r="92" customFormat="false" ht="11.25" hidden="false" customHeight="false" outlineLevel="0" collapsed="false">
      <c r="A92" s="27" t="n">
        <v>39845</v>
      </c>
      <c r="B92" s="32" t="n">
        <v>-22.58</v>
      </c>
      <c r="C92" s="32" t="n">
        <v>3.67</v>
      </c>
      <c r="E92" s="32"/>
      <c r="F92" s="32"/>
    </row>
    <row r="93" customFormat="false" ht="11.25" hidden="false" customHeight="false" outlineLevel="0" collapsed="false">
      <c r="A93" s="27" t="n">
        <v>39873</v>
      </c>
      <c r="B93" s="32" t="n">
        <v>-16.88</v>
      </c>
      <c r="C93" s="32" t="n">
        <v>2.76</v>
      </c>
      <c r="E93" s="32"/>
      <c r="F93" s="32"/>
    </row>
    <row r="94" customFormat="false" ht="11.25" hidden="false" customHeight="false" outlineLevel="0" collapsed="false">
      <c r="A94" s="27" t="n">
        <v>39904</v>
      </c>
      <c r="B94" s="32" t="n">
        <v>-18.22</v>
      </c>
      <c r="C94" s="32" t="n">
        <v>6.45</v>
      </c>
      <c r="E94" s="32"/>
      <c r="F94" s="32"/>
    </row>
    <row r="95" customFormat="false" ht="11.25" hidden="false" customHeight="false" outlineLevel="0" collapsed="false">
      <c r="A95" s="27" t="n">
        <v>39934</v>
      </c>
      <c r="B95" s="32" t="n">
        <v>-24.65</v>
      </c>
      <c r="C95" s="32" t="n">
        <v>7.89</v>
      </c>
      <c r="E95" s="32"/>
      <c r="F95" s="32"/>
    </row>
    <row r="96" customFormat="false" ht="11.25" hidden="false" customHeight="false" outlineLevel="0" collapsed="false">
      <c r="A96" s="27" t="n">
        <v>39965</v>
      </c>
      <c r="B96" s="32" t="n">
        <v>-20.83</v>
      </c>
      <c r="C96" s="32" t="n">
        <v>6.76</v>
      </c>
      <c r="E96" s="32"/>
      <c r="F96" s="32"/>
    </row>
    <row r="97" customFormat="false" ht="11.25" hidden="false" customHeight="false" outlineLevel="0" collapsed="false">
      <c r="A97" s="27" t="n">
        <v>39995</v>
      </c>
      <c r="B97" s="32" t="n">
        <v>-30.9</v>
      </c>
      <c r="C97" s="32" t="n">
        <v>10.02</v>
      </c>
      <c r="E97" s="32"/>
      <c r="F97" s="32"/>
    </row>
    <row r="98" customFormat="false" ht="11.25" hidden="false" customHeight="false" outlineLevel="0" collapsed="false">
      <c r="A98" s="27" t="n">
        <v>40026</v>
      </c>
      <c r="B98" s="32" t="n">
        <v>-16.11</v>
      </c>
      <c r="C98" s="32" t="n">
        <v>-1.4</v>
      </c>
      <c r="E98" s="32"/>
      <c r="F98" s="32"/>
    </row>
    <row r="99" customFormat="false" ht="11.25" hidden="false" customHeight="false" outlineLevel="0" collapsed="false">
      <c r="A99" s="27" t="n">
        <v>40057</v>
      </c>
      <c r="B99" s="5" t="n">
        <v>-11.8</v>
      </c>
      <c r="C99" s="32" t="n">
        <v>-4.94</v>
      </c>
      <c r="E99" s="17"/>
      <c r="F99" s="17"/>
    </row>
    <row r="100" customFormat="false" ht="11.25" hidden="false" customHeight="true" outlineLevel="0" collapsed="false">
      <c r="A100" s="27" t="n">
        <v>40087</v>
      </c>
      <c r="B100" s="5" t="n">
        <v>-11.6</v>
      </c>
      <c r="C100" s="5" t="n">
        <v>-6.09</v>
      </c>
    </row>
    <row r="101" customFormat="false" ht="11.25" hidden="false" customHeight="false" outlineLevel="0" collapsed="false">
      <c r="A101" s="27" t="n">
        <v>40118</v>
      </c>
      <c r="B101" s="5" t="n">
        <v>0.06</v>
      </c>
      <c r="C101" s="5" t="n">
        <v>-10.99</v>
      </c>
    </row>
    <row r="102" customFormat="false" ht="11.25" hidden="false" customHeight="false" outlineLevel="0" collapsed="false">
      <c r="A102" s="27" t="n">
        <v>40148</v>
      </c>
      <c r="B102" s="5" t="n">
        <v>-15.84</v>
      </c>
      <c r="C102" s="5" t="n">
        <v>-5.5</v>
      </c>
    </row>
    <row r="103" customFormat="false" ht="11.25" hidden="false" customHeight="false" outlineLevel="0" collapsed="false">
      <c r="A103" s="27" t="n">
        <v>40179</v>
      </c>
      <c r="B103" s="5" t="n">
        <v>-24.73</v>
      </c>
      <c r="C103" s="5" t="n">
        <v>-2.9</v>
      </c>
    </row>
    <row r="104" customFormat="false" ht="11.25" hidden="false" customHeight="false" outlineLevel="0" collapsed="false">
      <c r="A104" s="27"/>
    </row>
    <row r="106" customFormat="false" ht="14.25" hidden="false" customHeight="true" outlineLevel="0" collapsed="false">
      <c r="B106" s="13" t="s">
        <v>48</v>
      </c>
    </row>
    <row r="107" customFormat="false" ht="11.25" hidden="false" customHeight="true" outlineLevel="0" collapsed="false">
      <c r="B107" s="33" t="s">
        <v>124</v>
      </c>
      <c r="C107" s="33"/>
      <c r="D107" s="33"/>
      <c r="E107" s="33"/>
      <c r="F107" s="20"/>
    </row>
    <row r="108" customFormat="false" ht="11.25" hidden="false" customHeight="false" outlineLevel="0" collapsed="false">
      <c r="B108" s="33"/>
      <c r="C108" s="33"/>
      <c r="D108" s="33"/>
      <c r="E108" s="33"/>
      <c r="F108" s="20"/>
    </row>
    <row r="109" customFormat="false" ht="11.25" hidden="false" customHeight="false" outlineLevel="0" collapsed="false">
      <c r="B109" s="33"/>
      <c r="C109" s="33"/>
      <c r="D109" s="33"/>
      <c r="E109" s="33"/>
      <c r="F109" s="20"/>
    </row>
    <row r="110" customFormat="false" ht="11.25" hidden="false" customHeight="false" outlineLevel="0" collapsed="false">
      <c r="B110" s="32"/>
      <c r="C110" s="32"/>
    </row>
    <row r="111" customFormat="false" ht="11.25" hidden="false" customHeight="false" outlineLevel="0" collapsed="false">
      <c r="B111" s="32"/>
      <c r="C111" s="32"/>
    </row>
    <row r="112" customFormat="false" ht="11.25" hidden="false" customHeight="false" outlineLevel="0" collapsed="false">
      <c r="B112" s="32"/>
      <c r="C112" s="32"/>
    </row>
    <row r="113" customFormat="false" ht="11.25" hidden="false" customHeight="false" outlineLevel="0" collapsed="false">
      <c r="B113" s="32"/>
      <c r="C113" s="32"/>
    </row>
    <row r="114" customFormat="false" ht="11.25" hidden="false" customHeight="false" outlineLevel="0" collapsed="false">
      <c r="B114" s="32"/>
      <c r="C114" s="32"/>
    </row>
  </sheetData>
  <mergeCells count="1">
    <mergeCell ref="B107:E10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6" activePane="bottomRight" state="frozen"/>
      <selection pane="topLeft" activeCell="A1" activeCellId="0" sqref="A1"/>
      <selection pane="topRight" activeCell="B1" activeCellId="0" sqref="B1"/>
      <selection pane="bottomLeft" activeCell="A76" activeCellId="0" sqref="A76"/>
      <selection pane="bottomRigh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4" width="9.65"/>
    <col collapsed="false" customWidth="true" hidden="false" outlineLevel="0" max="2" min="2" style="5" width="17.82"/>
    <col collapsed="false" customWidth="true" hidden="false" outlineLevel="0" max="3" min="3" style="5" width="19.83"/>
    <col collapsed="false" customWidth="true" hidden="false" outlineLevel="0" max="4" min="4" style="5" width="21.49"/>
    <col collapsed="false" customWidth="false" hidden="false" outlineLevel="0" max="257" min="5" style="4" width="9.33"/>
  </cols>
  <sheetData>
    <row r="1" customFormat="false" ht="11.25" hidden="false" customHeight="false" outlineLevel="0" collapsed="false">
      <c r="A1" s="1" t="s">
        <v>21</v>
      </c>
    </row>
    <row r="2" customFormat="false" ht="11.25" hidden="false" customHeight="false" outlineLevel="0" collapsed="false">
      <c r="A2" s="1" t="s">
        <v>125</v>
      </c>
      <c r="D2" s="6"/>
    </row>
    <row r="3" customFormat="false" ht="11.25" hidden="false" customHeight="false" outlineLevel="0" collapsed="false">
      <c r="A3" s="4" t="s">
        <v>16</v>
      </c>
      <c r="D3" s="6"/>
    </row>
    <row r="4" customFormat="false" ht="11.25" hidden="false" customHeight="false" outlineLevel="0" collapsed="false">
      <c r="A4" s="10" t="s">
        <v>23</v>
      </c>
      <c r="B4" s="8"/>
      <c r="D4" s="12"/>
    </row>
    <row r="5" customFormat="false" ht="11.25" hidden="false" customHeight="false" outlineLevel="0" collapsed="false">
      <c r="A5" s="34"/>
      <c r="D5" s="12"/>
    </row>
    <row r="6" customFormat="false" ht="32.25" hidden="false" customHeight="false" outlineLevel="0" collapsed="false">
      <c r="A6" s="35"/>
      <c r="B6" s="36" t="s">
        <v>126</v>
      </c>
      <c r="C6" s="37" t="s">
        <v>127</v>
      </c>
      <c r="D6" s="36" t="s">
        <v>128</v>
      </c>
    </row>
    <row r="7" customFormat="false" ht="15" hidden="false" customHeight="true" outlineLevel="0" collapsed="false">
      <c r="A7" s="38" t="n">
        <v>37271.25</v>
      </c>
      <c r="B7" s="39" t="n">
        <v>4.62</v>
      </c>
      <c r="C7" s="32" t="n">
        <v>-4.56</v>
      </c>
      <c r="D7" s="32" t="n">
        <v>-10.73</v>
      </c>
    </row>
    <row r="8" customFormat="false" ht="11.25" hidden="false" customHeight="true" outlineLevel="0" collapsed="false">
      <c r="A8" s="38" t="n">
        <v>37301.6875</v>
      </c>
      <c r="B8" s="39" t="n">
        <v>3.93</v>
      </c>
      <c r="C8" s="32" t="n">
        <v>-6.24</v>
      </c>
      <c r="D8" s="32" t="n">
        <v>-14.31</v>
      </c>
    </row>
    <row r="9" customFormat="false" ht="11.25" hidden="false" customHeight="true" outlineLevel="0" collapsed="false">
      <c r="A9" s="38" t="n">
        <v>37332.125</v>
      </c>
      <c r="B9" s="39" t="n">
        <v>2.82</v>
      </c>
      <c r="C9" s="32" t="n">
        <v>-9.01</v>
      </c>
      <c r="D9" s="32" t="n">
        <v>-14.05</v>
      </c>
    </row>
    <row r="10" customFormat="false" ht="11.25" hidden="false" customHeight="true" outlineLevel="0" collapsed="false">
      <c r="A10" s="38" t="n">
        <v>37362.5625</v>
      </c>
      <c r="B10" s="39" t="n">
        <v>4.03</v>
      </c>
      <c r="C10" s="32" t="n">
        <v>-1.15</v>
      </c>
      <c r="D10" s="32" t="n">
        <v>-13.59</v>
      </c>
    </row>
    <row r="11" customFormat="false" ht="11.25" hidden="false" customHeight="true" outlineLevel="0" collapsed="false">
      <c r="A11" s="38" t="n">
        <v>37393</v>
      </c>
      <c r="B11" s="39" t="n">
        <v>4.42</v>
      </c>
      <c r="C11" s="32" t="n">
        <v>2.5</v>
      </c>
      <c r="D11" s="32" t="n">
        <v>-11.42</v>
      </c>
    </row>
    <row r="12" customFormat="false" ht="11.25" hidden="false" customHeight="true" outlineLevel="0" collapsed="false">
      <c r="A12" s="38" t="n">
        <v>37423.4375</v>
      </c>
      <c r="B12" s="39" t="n">
        <v>4.21</v>
      </c>
      <c r="C12" s="32" t="n">
        <v>5.79</v>
      </c>
      <c r="D12" s="32" t="n">
        <v>-8.92</v>
      </c>
    </row>
    <row r="13" customFormat="false" ht="11.25" hidden="false" customHeight="true" outlineLevel="0" collapsed="false">
      <c r="A13" s="38" t="n">
        <v>37453.875</v>
      </c>
      <c r="B13" s="39" t="n">
        <v>6.68</v>
      </c>
      <c r="C13" s="32" t="n">
        <v>3.48</v>
      </c>
      <c r="D13" s="32" t="n">
        <v>-7.75</v>
      </c>
    </row>
    <row r="14" customFormat="false" ht="11.25" hidden="false" customHeight="true" outlineLevel="0" collapsed="false">
      <c r="A14" s="38" t="n">
        <v>37484.3125</v>
      </c>
      <c r="B14" s="39" t="n">
        <v>4.78</v>
      </c>
      <c r="C14" s="32" t="n">
        <v>2.52</v>
      </c>
      <c r="D14" s="32" t="n">
        <v>-3</v>
      </c>
    </row>
    <row r="15" customFormat="false" ht="11.25" hidden="false" customHeight="true" outlineLevel="0" collapsed="false">
      <c r="A15" s="38" t="n">
        <v>37514.75</v>
      </c>
      <c r="B15" s="39" t="n">
        <v>0.84</v>
      </c>
      <c r="C15" s="32" t="n">
        <v>1.33</v>
      </c>
      <c r="D15" s="32" t="n">
        <v>-1.66</v>
      </c>
    </row>
    <row r="16" customFormat="false" ht="11.25" hidden="false" customHeight="true" outlineLevel="0" collapsed="false">
      <c r="A16" s="38" t="n">
        <v>37545.1875</v>
      </c>
      <c r="B16" s="39" t="n">
        <v>-2.04</v>
      </c>
      <c r="C16" s="32" t="n">
        <v>-0.33</v>
      </c>
      <c r="D16" s="32" t="n">
        <v>-2.89</v>
      </c>
    </row>
    <row r="17" customFormat="false" ht="11.25" hidden="false" customHeight="true" outlineLevel="0" collapsed="false">
      <c r="A17" s="38" t="n">
        <v>37575.625</v>
      </c>
      <c r="B17" s="39" t="n">
        <v>-5.12</v>
      </c>
      <c r="C17" s="32" t="n">
        <v>-0.9</v>
      </c>
      <c r="D17" s="32" t="n">
        <v>-0.19</v>
      </c>
    </row>
    <row r="18" customFormat="false" ht="11.25" hidden="false" customHeight="true" outlineLevel="0" collapsed="false">
      <c r="A18" s="38" t="n">
        <v>37606.0625</v>
      </c>
      <c r="B18" s="39" t="n">
        <v>-3.41</v>
      </c>
      <c r="C18" s="32" t="n">
        <v>-0.22</v>
      </c>
      <c r="D18" s="32" t="n">
        <v>-1.69</v>
      </c>
    </row>
    <row r="19" customFormat="false" ht="15" hidden="false" customHeight="true" outlineLevel="0" collapsed="false">
      <c r="A19" s="38" t="n">
        <v>37636.5</v>
      </c>
      <c r="B19" s="39" t="n">
        <v>-0.73</v>
      </c>
      <c r="C19" s="32" t="n">
        <v>0</v>
      </c>
      <c r="D19" s="32" t="n">
        <v>2.11</v>
      </c>
    </row>
    <row r="20" customFormat="false" ht="11.25" hidden="false" customHeight="true" outlineLevel="0" collapsed="false">
      <c r="A20" s="38" t="n">
        <v>37666.9375</v>
      </c>
      <c r="B20" s="39" t="n">
        <v>0.25</v>
      </c>
      <c r="C20" s="32" t="n">
        <v>6.28</v>
      </c>
      <c r="D20" s="32" t="n">
        <v>8.25</v>
      </c>
    </row>
    <row r="21" customFormat="false" ht="11.25" hidden="false" customHeight="true" outlineLevel="0" collapsed="false">
      <c r="A21" s="38" t="n">
        <v>37697.375</v>
      </c>
      <c r="B21" s="39" t="n">
        <v>1.31</v>
      </c>
      <c r="C21" s="32" t="n">
        <v>11.08</v>
      </c>
      <c r="D21" s="32" t="n">
        <v>9.19</v>
      </c>
    </row>
    <row r="22" customFormat="false" ht="11.25" hidden="false" customHeight="true" outlineLevel="0" collapsed="false">
      <c r="A22" s="38" t="n">
        <v>37727.8125</v>
      </c>
      <c r="B22" s="39" t="n">
        <v>2.28</v>
      </c>
      <c r="C22" s="32" t="n">
        <v>5.73</v>
      </c>
      <c r="D22" s="32" t="n">
        <v>12.24</v>
      </c>
    </row>
    <row r="23" customFormat="false" ht="11.25" hidden="false" customHeight="true" outlineLevel="0" collapsed="false">
      <c r="A23" s="38" t="n">
        <v>37758.25</v>
      </c>
      <c r="B23" s="39" t="n">
        <v>2.12</v>
      </c>
      <c r="C23" s="32" t="n">
        <v>8.69</v>
      </c>
      <c r="D23" s="32" t="n">
        <v>8.12</v>
      </c>
    </row>
    <row r="24" customFormat="false" ht="11.25" hidden="false" customHeight="true" outlineLevel="0" collapsed="false">
      <c r="A24" s="38" t="n">
        <v>37788.6875</v>
      </c>
      <c r="B24" s="39" t="n">
        <v>3.9</v>
      </c>
      <c r="C24" s="32" t="n">
        <v>4.41</v>
      </c>
      <c r="D24" s="32" t="n">
        <v>3.89</v>
      </c>
    </row>
    <row r="25" customFormat="false" ht="11.25" hidden="false" customHeight="true" outlineLevel="0" collapsed="false">
      <c r="A25" s="38" t="n">
        <v>37819.125</v>
      </c>
      <c r="B25" s="39" t="n">
        <v>5.3</v>
      </c>
      <c r="C25" s="32" t="n">
        <v>5.06</v>
      </c>
      <c r="D25" s="32" t="n">
        <v>5.15</v>
      </c>
    </row>
    <row r="26" customFormat="false" ht="11.25" hidden="false" customHeight="true" outlineLevel="0" collapsed="false">
      <c r="A26" s="38" t="n">
        <v>37850</v>
      </c>
      <c r="B26" s="39" t="n">
        <v>5.11</v>
      </c>
      <c r="C26" s="32" t="n">
        <v>8.05</v>
      </c>
      <c r="D26" s="32" t="n">
        <v>5.79</v>
      </c>
    </row>
    <row r="27" customFormat="false" ht="11.25" hidden="false" customHeight="true" outlineLevel="0" collapsed="false">
      <c r="A27" s="38" t="n">
        <v>37881</v>
      </c>
      <c r="B27" s="39" t="n">
        <v>7.81</v>
      </c>
      <c r="C27" s="32" t="n">
        <v>9.18</v>
      </c>
      <c r="D27" s="32" t="n">
        <v>6.99</v>
      </c>
    </row>
    <row r="28" customFormat="false" ht="11.25" hidden="false" customHeight="true" outlineLevel="0" collapsed="false">
      <c r="A28" s="38" t="n">
        <v>37911</v>
      </c>
      <c r="B28" s="39" t="n">
        <v>7.56</v>
      </c>
      <c r="C28" s="32" t="n">
        <v>8.18</v>
      </c>
      <c r="D28" s="32" t="n">
        <v>9.4</v>
      </c>
    </row>
    <row r="29" customFormat="false" ht="11.25" hidden="false" customHeight="true" outlineLevel="0" collapsed="false">
      <c r="A29" s="38" t="n">
        <v>37942</v>
      </c>
      <c r="B29" s="39" t="n">
        <v>8.16</v>
      </c>
      <c r="C29" s="32" t="n">
        <v>7.4</v>
      </c>
      <c r="D29" s="32" t="n">
        <v>7.22</v>
      </c>
    </row>
    <row r="30" customFormat="false" ht="11.25" hidden="false" customHeight="true" outlineLevel="0" collapsed="false">
      <c r="A30" s="38" t="n">
        <v>37972</v>
      </c>
      <c r="B30" s="39" t="n">
        <v>8.73</v>
      </c>
      <c r="C30" s="32" t="n">
        <v>6.26</v>
      </c>
      <c r="D30" s="32" t="n">
        <v>5.68</v>
      </c>
    </row>
    <row r="31" customFormat="false" ht="15" hidden="false" customHeight="true" outlineLevel="0" collapsed="false">
      <c r="A31" s="38" t="n">
        <v>38003</v>
      </c>
      <c r="B31" s="39" t="n">
        <v>7.48</v>
      </c>
      <c r="C31" s="32" t="n">
        <v>10.34</v>
      </c>
      <c r="D31" s="32" t="n">
        <v>5.8</v>
      </c>
    </row>
    <row r="32" customFormat="false" ht="11.25" hidden="false" customHeight="true" outlineLevel="0" collapsed="false">
      <c r="A32" s="38" t="n">
        <v>38034</v>
      </c>
      <c r="B32" s="39" t="n">
        <v>8.2</v>
      </c>
      <c r="C32" s="32" t="n">
        <v>7.55</v>
      </c>
      <c r="D32" s="32" t="n">
        <v>2.45</v>
      </c>
    </row>
    <row r="33" customFormat="false" ht="11.25" hidden="false" customHeight="true" outlineLevel="0" collapsed="false">
      <c r="A33" s="38" t="n">
        <v>38063</v>
      </c>
      <c r="B33" s="39" t="n">
        <v>8.2</v>
      </c>
      <c r="C33" s="32" t="n">
        <v>7.3</v>
      </c>
      <c r="D33" s="32" t="n">
        <v>7.86</v>
      </c>
    </row>
    <row r="34" customFormat="false" ht="11.25" hidden="false" customHeight="true" outlineLevel="0" collapsed="false">
      <c r="A34" s="38" t="n">
        <v>38094</v>
      </c>
      <c r="B34" s="39" t="n">
        <v>8.47</v>
      </c>
      <c r="C34" s="32" t="n">
        <v>12.46</v>
      </c>
      <c r="D34" s="32" t="n">
        <v>10.76</v>
      </c>
    </row>
    <row r="35" customFormat="false" ht="11.25" hidden="false" customHeight="true" outlineLevel="0" collapsed="false">
      <c r="A35" s="38" t="n">
        <v>38124</v>
      </c>
      <c r="B35" s="39" t="n">
        <v>10.15</v>
      </c>
      <c r="C35" s="32" t="n">
        <v>7.73</v>
      </c>
      <c r="D35" s="32" t="n">
        <v>11</v>
      </c>
    </row>
    <row r="36" customFormat="false" ht="11.25" hidden="false" customHeight="true" outlineLevel="0" collapsed="false">
      <c r="A36" s="38" t="n">
        <v>38155</v>
      </c>
      <c r="B36" s="39" t="n">
        <v>9.68</v>
      </c>
      <c r="C36" s="32" t="n">
        <v>10.73</v>
      </c>
      <c r="D36" s="32" t="n">
        <v>16.65</v>
      </c>
    </row>
    <row r="37" customFormat="false" ht="11.25" hidden="false" customHeight="true" outlineLevel="0" collapsed="false">
      <c r="A37" s="38" t="n">
        <v>38185</v>
      </c>
      <c r="B37" s="39" t="n">
        <v>6.23</v>
      </c>
      <c r="C37" s="32" t="n">
        <v>11.81</v>
      </c>
      <c r="D37" s="32" t="n">
        <v>13.32</v>
      </c>
    </row>
    <row r="38" customFormat="false" ht="11.25" hidden="false" customHeight="true" outlineLevel="0" collapsed="false">
      <c r="A38" s="38" t="n">
        <v>38216</v>
      </c>
      <c r="B38" s="39" t="n">
        <v>9.05</v>
      </c>
      <c r="C38" s="32" t="n">
        <v>8.25</v>
      </c>
      <c r="D38" s="32" t="n">
        <v>13.2</v>
      </c>
    </row>
    <row r="39" customFormat="false" ht="11.25" hidden="false" customHeight="true" outlineLevel="0" collapsed="false">
      <c r="A39" s="38" t="n">
        <v>38247</v>
      </c>
      <c r="B39" s="39" t="n">
        <v>6.92</v>
      </c>
      <c r="C39" s="32" t="n">
        <v>7.43</v>
      </c>
      <c r="D39" s="32" t="n">
        <v>11.29</v>
      </c>
    </row>
    <row r="40" customFormat="false" ht="11.25" hidden="false" customHeight="true" outlineLevel="0" collapsed="false">
      <c r="A40" s="38" t="n">
        <v>38277</v>
      </c>
      <c r="B40" s="39" t="n">
        <v>7.24</v>
      </c>
      <c r="C40" s="32" t="n">
        <v>8.33</v>
      </c>
      <c r="D40" s="32" t="n">
        <v>9.29</v>
      </c>
    </row>
    <row r="41" customFormat="false" ht="11.25" hidden="false" customHeight="true" outlineLevel="0" collapsed="false">
      <c r="A41" s="38" t="n">
        <v>38308</v>
      </c>
      <c r="B41" s="39" t="n">
        <v>8.8</v>
      </c>
      <c r="C41" s="32" t="n">
        <v>7.89</v>
      </c>
      <c r="D41" s="32" t="n">
        <v>9.65</v>
      </c>
    </row>
    <row r="42" customFormat="false" ht="11.25" hidden="false" customHeight="true" outlineLevel="0" collapsed="false">
      <c r="A42" s="38" t="n">
        <v>38338</v>
      </c>
      <c r="B42" s="39" t="n">
        <v>6.92</v>
      </c>
      <c r="C42" s="32" t="n">
        <v>9.37</v>
      </c>
      <c r="D42" s="32" t="n">
        <v>7.86</v>
      </c>
    </row>
    <row r="43" customFormat="false" ht="15" hidden="false" customHeight="true" outlineLevel="0" collapsed="false">
      <c r="A43" s="38" t="n">
        <v>38369</v>
      </c>
      <c r="B43" s="39" t="n">
        <v>10.12</v>
      </c>
      <c r="C43" s="32" t="n">
        <v>8.58</v>
      </c>
      <c r="D43" s="32" t="n">
        <v>10.06</v>
      </c>
    </row>
    <row r="44" customFormat="false" ht="11.25" hidden="false" customHeight="true" outlineLevel="0" collapsed="false">
      <c r="A44" s="38" t="n">
        <v>38400</v>
      </c>
      <c r="B44" s="39" t="n">
        <v>9.6</v>
      </c>
      <c r="C44" s="32" t="n">
        <v>15.12</v>
      </c>
      <c r="D44" s="32" t="n">
        <v>14.07</v>
      </c>
    </row>
    <row r="45" customFormat="false" ht="11.25" hidden="false" customHeight="true" outlineLevel="0" collapsed="false">
      <c r="A45" s="38" t="n">
        <v>38428</v>
      </c>
      <c r="B45" s="39" t="n">
        <v>10.84</v>
      </c>
      <c r="C45" s="32" t="n">
        <v>15.75</v>
      </c>
      <c r="D45" s="32" t="n">
        <v>11.69</v>
      </c>
    </row>
    <row r="46" customFormat="false" ht="11.25" hidden="false" customHeight="true" outlineLevel="0" collapsed="false">
      <c r="A46" s="38" t="n">
        <v>38459</v>
      </c>
      <c r="B46" s="39" t="n">
        <v>8.69</v>
      </c>
      <c r="C46" s="32" t="n">
        <v>15.74</v>
      </c>
      <c r="D46" s="32" t="n">
        <v>11.77</v>
      </c>
    </row>
    <row r="47" customFormat="false" ht="11.25" hidden="false" customHeight="true" outlineLevel="0" collapsed="false">
      <c r="A47" s="38" t="n">
        <v>38489</v>
      </c>
      <c r="B47" s="39" t="n">
        <v>5.35</v>
      </c>
      <c r="C47" s="32" t="n">
        <v>16.26</v>
      </c>
      <c r="D47" s="32" t="n">
        <v>14.03</v>
      </c>
    </row>
    <row r="48" customFormat="false" ht="11.25" hidden="false" customHeight="true" outlineLevel="0" collapsed="false">
      <c r="A48" s="38" t="n">
        <v>38520</v>
      </c>
      <c r="B48" s="39" t="n">
        <v>5.7</v>
      </c>
      <c r="C48" s="32" t="n">
        <v>15.69</v>
      </c>
      <c r="D48" s="32" t="n">
        <v>10.63</v>
      </c>
    </row>
    <row r="49" customFormat="false" ht="11.25" hidden="false" customHeight="true" outlineLevel="0" collapsed="false">
      <c r="A49" s="38" t="n">
        <v>38550</v>
      </c>
      <c r="B49" s="39" t="n">
        <v>6.51</v>
      </c>
      <c r="C49" s="32" t="n">
        <v>18.09</v>
      </c>
      <c r="D49" s="32" t="n">
        <v>8.93</v>
      </c>
    </row>
    <row r="50" customFormat="false" ht="11.25" hidden="false" customHeight="true" outlineLevel="0" collapsed="false">
      <c r="A50" s="38" t="n">
        <v>38581</v>
      </c>
      <c r="B50" s="39" t="n">
        <v>7.89</v>
      </c>
      <c r="C50" s="32" t="n">
        <v>17.6</v>
      </c>
      <c r="D50" s="32" t="n">
        <v>6.22</v>
      </c>
    </row>
    <row r="51" customFormat="false" ht="11.25" hidden="false" customHeight="true" outlineLevel="0" collapsed="false">
      <c r="A51" s="38" t="n">
        <v>38612</v>
      </c>
      <c r="B51" s="39" t="n">
        <v>7.92</v>
      </c>
      <c r="C51" s="32" t="n">
        <v>20.62</v>
      </c>
      <c r="D51" s="32" t="n">
        <v>4.66</v>
      </c>
    </row>
    <row r="52" customFormat="false" ht="11.25" hidden="false" customHeight="true" outlineLevel="0" collapsed="false">
      <c r="A52" s="38" t="n">
        <v>38642</v>
      </c>
      <c r="B52" s="39" t="n">
        <v>7.07</v>
      </c>
      <c r="C52" s="32" t="n">
        <v>14.47</v>
      </c>
      <c r="D52" s="32" t="n">
        <v>4.42</v>
      </c>
    </row>
    <row r="53" customFormat="false" ht="11.25" hidden="false" customHeight="true" outlineLevel="0" collapsed="false">
      <c r="A53" s="38" t="n">
        <v>38673</v>
      </c>
      <c r="B53" s="39" t="n">
        <v>7.8</v>
      </c>
      <c r="C53" s="32" t="n">
        <v>14.3</v>
      </c>
      <c r="D53" s="32" t="n">
        <v>0.75</v>
      </c>
    </row>
    <row r="54" customFormat="false" ht="11.25" hidden="false" customHeight="true" outlineLevel="0" collapsed="false">
      <c r="A54" s="38" t="n">
        <v>38703</v>
      </c>
      <c r="B54" s="39" t="n">
        <v>6.9</v>
      </c>
      <c r="C54" s="32" t="n">
        <v>18.65</v>
      </c>
      <c r="D54" s="32" t="n">
        <v>1.98</v>
      </c>
    </row>
    <row r="55" customFormat="false" ht="15" hidden="false" customHeight="true" outlineLevel="0" collapsed="false">
      <c r="A55" s="38" t="n">
        <v>38718</v>
      </c>
      <c r="B55" s="39" t="n">
        <v>6.59</v>
      </c>
      <c r="C55" s="32" t="n">
        <v>14.65</v>
      </c>
      <c r="D55" s="32" t="n">
        <v>1.76</v>
      </c>
    </row>
    <row r="56" customFormat="false" ht="11.25" hidden="false" customHeight="true" outlineLevel="0" collapsed="false">
      <c r="A56" s="38" t="n">
        <v>38749</v>
      </c>
      <c r="B56" s="39" t="n">
        <v>8.29</v>
      </c>
      <c r="C56" s="32" t="n">
        <v>8</v>
      </c>
      <c r="D56" s="32" t="n">
        <v>-3.2</v>
      </c>
    </row>
    <row r="57" customFormat="false" ht="11.25" hidden="false" customHeight="true" outlineLevel="0" collapsed="false">
      <c r="A57" s="38" t="n">
        <v>38777</v>
      </c>
      <c r="B57" s="39" t="n">
        <v>7.34</v>
      </c>
      <c r="C57" s="32" t="n">
        <v>21.12</v>
      </c>
      <c r="D57" s="32" t="n">
        <v>4.66</v>
      </c>
    </row>
    <row r="58" customFormat="false" ht="11.25" hidden="false" customHeight="true" outlineLevel="0" collapsed="false">
      <c r="A58" s="38" t="n">
        <v>38808</v>
      </c>
      <c r="B58" s="39" t="n">
        <v>7.88</v>
      </c>
      <c r="C58" s="32" t="n">
        <v>-0.33</v>
      </c>
      <c r="D58" s="32" t="n">
        <v>2.05</v>
      </c>
    </row>
    <row r="59" customFormat="false" ht="11.25" hidden="false" customHeight="true" outlineLevel="0" collapsed="false">
      <c r="A59" s="38" t="n">
        <v>38838</v>
      </c>
      <c r="B59" s="39" t="n">
        <v>7.78</v>
      </c>
      <c r="C59" s="32" t="n">
        <v>13.09</v>
      </c>
      <c r="D59" s="32" t="n">
        <v>3.57</v>
      </c>
    </row>
    <row r="60" customFormat="false" ht="11.25" hidden="false" customHeight="true" outlineLevel="0" collapsed="false">
      <c r="A60" s="38" t="n">
        <v>38869</v>
      </c>
      <c r="B60" s="39" t="n">
        <v>6.82</v>
      </c>
      <c r="C60" s="32" t="n">
        <v>6.33</v>
      </c>
      <c r="D60" s="32" t="n">
        <v>6.81</v>
      </c>
    </row>
    <row r="61" customFormat="false" ht="11.25" hidden="false" customHeight="true" outlineLevel="0" collapsed="false">
      <c r="A61" s="38" t="n">
        <v>38899</v>
      </c>
      <c r="B61" s="39" t="n">
        <v>6.98</v>
      </c>
      <c r="C61" s="32" t="n">
        <v>5.39</v>
      </c>
      <c r="D61" s="32" t="n">
        <v>8.31</v>
      </c>
    </row>
    <row r="62" customFormat="false" ht="11.25" hidden="false" customHeight="true" outlineLevel="0" collapsed="false">
      <c r="A62" s="38" t="n">
        <v>38930</v>
      </c>
      <c r="B62" s="32" t="n">
        <v>4.61</v>
      </c>
      <c r="C62" s="32" t="n">
        <v>8.81</v>
      </c>
      <c r="D62" s="32" t="n">
        <v>2.16</v>
      </c>
    </row>
    <row r="63" customFormat="false" ht="11.25" hidden="false" customHeight="true" outlineLevel="0" collapsed="false">
      <c r="A63" s="38" t="n">
        <v>38961</v>
      </c>
      <c r="B63" s="32" t="n">
        <v>5.98</v>
      </c>
      <c r="C63" s="32" t="n">
        <v>5.85</v>
      </c>
      <c r="D63" s="32" t="n">
        <v>2.77</v>
      </c>
    </row>
    <row r="64" customFormat="false" ht="11.25" hidden="false" customHeight="true" outlineLevel="0" collapsed="false">
      <c r="A64" s="38" t="n">
        <v>38991</v>
      </c>
      <c r="B64" s="32" t="n">
        <v>7.5</v>
      </c>
      <c r="C64" s="32" t="n">
        <v>8.55</v>
      </c>
      <c r="D64" s="32" t="n">
        <v>1.43</v>
      </c>
    </row>
    <row r="65" customFormat="false" ht="11.25" hidden="false" customHeight="true" outlineLevel="0" collapsed="false">
      <c r="A65" s="38" t="n">
        <v>39022</v>
      </c>
      <c r="B65" s="32" t="n">
        <v>5.99</v>
      </c>
      <c r="C65" s="32" t="n">
        <v>2.52</v>
      </c>
      <c r="D65" s="32" t="n">
        <v>4.31</v>
      </c>
    </row>
    <row r="66" customFormat="false" ht="11.25" hidden="false" customHeight="true" outlineLevel="0" collapsed="false">
      <c r="A66" s="38" t="n">
        <v>39052</v>
      </c>
      <c r="B66" s="32" t="n">
        <v>7.95</v>
      </c>
      <c r="C66" s="32" t="n">
        <v>0.7</v>
      </c>
      <c r="D66" s="32" t="n">
        <v>8.29</v>
      </c>
    </row>
    <row r="67" customFormat="false" ht="15" hidden="false" customHeight="true" outlineLevel="0" collapsed="false">
      <c r="A67" s="38" t="n">
        <v>39083</v>
      </c>
      <c r="B67" s="32" t="n">
        <v>7.22</v>
      </c>
      <c r="C67" s="32" t="n">
        <v>2.17</v>
      </c>
      <c r="D67" s="32" t="n">
        <v>5.48</v>
      </c>
    </row>
    <row r="68" customFormat="false" ht="11.25" hidden="false" customHeight="true" outlineLevel="0" collapsed="false">
      <c r="A68" s="38" t="n">
        <v>39114</v>
      </c>
      <c r="B68" s="32" t="n">
        <v>6.24</v>
      </c>
      <c r="C68" s="32" t="n">
        <v>11.16</v>
      </c>
      <c r="D68" s="32" t="n">
        <v>4.66</v>
      </c>
    </row>
    <row r="69" customFormat="false" ht="11.25" hidden="false" customHeight="true" outlineLevel="0" collapsed="false">
      <c r="A69" s="38" t="n">
        <v>39142</v>
      </c>
      <c r="B69" s="32" t="n">
        <v>7.72</v>
      </c>
      <c r="C69" s="32" t="n">
        <v>3.17</v>
      </c>
      <c r="D69" s="32" t="n">
        <v>-5.04</v>
      </c>
    </row>
    <row r="70" customFormat="false" ht="11.25" hidden="false" customHeight="true" outlineLevel="0" collapsed="false">
      <c r="A70" s="38" t="n">
        <v>39173</v>
      </c>
      <c r="B70" s="5" t="n">
        <v>8.13</v>
      </c>
      <c r="C70" s="5" t="n">
        <v>16.81</v>
      </c>
      <c r="D70" s="5" t="n">
        <v>-5.27</v>
      </c>
    </row>
    <row r="71" customFormat="false" ht="11.25" hidden="false" customHeight="true" outlineLevel="0" collapsed="false">
      <c r="A71" s="38" t="n">
        <v>39203</v>
      </c>
      <c r="B71" s="5" t="n">
        <v>8.21</v>
      </c>
      <c r="C71" s="5" t="n">
        <v>1.62</v>
      </c>
      <c r="D71" s="5" t="n">
        <v>-6.14</v>
      </c>
    </row>
    <row r="72" customFormat="false" ht="11.25" hidden="false" customHeight="true" outlineLevel="0" collapsed="false">
      <c r="A72" s="38" t="n">
        <v>39234</v>
      </c>
      <c r="B72" s="5" t="n">
        <v>7.66</v>
      </c>
      <c r="C72" s="5" t="n">
        <v>0.25</v>
      </c>
      <c r="D72" s="5" t="n">
        <v>-4.04</v>
      </c>
    </row>
    <row r="73" customFormat="false" ht="11.25" hidden="false" customHeight="true" outlineLevel="0" collapsed="false">
      <c r="A73" s="38" t="n">
        <v>39264</v>
      </c>
      <c r="B73" s="5" t="n">
        <v>1.6</v>
      </c>
      <c r="C73" s="5" t="n">
        <v>-3.21</v>
      </c>
      <c r="D73" s="5" t="n">
        <v>-2.53</v>
      </c>
    </row>
    <row r="74" customFormat="false" ht="11.25" hidden="false" customHeight="true" outlineLevel="0" collapsed="false">
      <c r="A74" s="38" t="n">
        <v>39295</v>
      </c>
      <c r="B74" s="5" t="n">
        <v>-0.36</v>
      </c>
      <c r="C74" s="5" t="n">
        <v>-5.03</v>
      </c>
      <c r="D74" s="5" t="n">
        <v>3.43</v>
      </c>
    </row>
    <row r="75" customFormat="false" ht="11.25" hidden="false" customHeight="true" outlineLevel="0" collapsed="false">
      <c r="A75" s="38" t="n">
        <v>39326</v>
      </c>
      <c r="B75" s="5" t="n">
        <v>-2.33</v>
      </c>
      <c r="C75" s="5" t="n">
        <v>-2.83</v>
      </c>
      <c r="D75" s="5" t="n">
        <v>4.52</v>
      </c>
    </row>
    <row r="76" customFormat="false" ht="11.25" hidden="false" customHeight="true" outlineLevel="0" collapsed="false">
      <c r="A76" s="38" t="n">
        <v>39356</v>
      </c>
      <c r="B76" s="5" t="n">
        <v>-5.91</v>
      </c>
      <c r="C76" s="5" t="n">
        <v>-0.16</v>
      </c>
      <c r="D76" s="5" t="n">
        <v>5.84</v>
      </c>
    </row>
    <row r="77" customFormat="false" ht="11.25" hidden="false" customHeight="true" outlineLevel="0" collapsed="false">
      <c r="A77" s="38" t="n">
        <v>39387</v>
      </c>
      <c r="B77" s="5" t="n">
        <v>-1.17</v>
      </c>
      <c r="C77" s="5" t="n">
        <v>6</v>
      </c>
      <c r="D77" s="5" t="n">
        <v>7.58</v>
      </c>
    </row>
    <row r="78" customFormat="false" ht="11.25" hidden="false" customHeight="true" outlineLevel="0" collapsed="false">
      <c r="A78" s="38" t="n">
        <v>39417</v>
      </c>
      <c r="B78" s="5" t="n">
        <v>-2.69</v>
      </c>
      <c r="C78" s="5" t="n">
        <v>6.34</v>
      </c>
      <c r="D78" s="5" t="n">
        <v>7.78</v>
      </c>
    </row>
    <row r="79" customFormat="false" ht="15" hidden="false" customHeight="true" outlineLevel="0" collapsed="false">
      <c r="A79" s="38" t="n">
        <v>39448</v>
      </c>
      <c r="B79" s="5" t="n">
        <v>-5.28</v>
      </c>
      <c r="C79" s="5" t="n">
        <v>9.05</v>
      </c>
      <c r="D79" s="5" t="n">
        <v>7.4</v>
      </c>
    </row>
    <row r="80" customFormat="false" ht="11.25" hidden="false" customHeight="true" outlineLevel="0" collapsed="false">
      <c r="A80" s="38" t="n">
        <v>39479</v>
      </c>
      <c r="B80" s="5" t="n">
        <v>-2.52</v>
      </c>
      <c r="C80" s="5" t="n">
        <v>2.48</v>
      </c>
      <c r="D80" s="5" t="n">
        <v>13.12</v>
      </c>
    </row>
    <row r="81" customFormat="false" ht="11.25" hidden="false" customHeight="true" outlineLevel="0" collapsed="false">
      <c r="A81" s="38" t="n">
        <v>39508</v>
      </c>
      <c r="B81" s="5" t="n">
        <v>-5.44</v>
      </c>
      <c r="C81" s="5" t="n">
        <v>-4.53</v>
      </c>
      <c r="D81" s="5" t="n">
        <v>9.73</v>
      </c>
    </row>
    <row r="82" customFormat="false" ht="11.25" hidden="false" customHeight="false" outlineLevel="0" collapsed="false">
      <c r="A82" s="38" t="n">
        <v>39539</v>
      </c>
      <c r="B82" s="5" t="n">
        <v>-3.96</v>
      </c>
      <c r="C82" s="5" t="n">
        <v>-6.65</v>
      </c>
      <c r="D82" s="5" t="n">
        <v>4.03</v>
      </c>
    </row>
    <row r="83" customFormat="false" ht="11.25" hidden="false" customHeight="false" outlineLevel="0" collapsed="false">
      <c r="A83" s="38" t="n">
        <v>39569</v>
      </c>
      <c r="B83" s="5" t="n">
        <v>-1.36</v>
      </c>
      <c r="C83" s="5" t="n">
        <v>-9.31</v>
      </c>
      <c r="D83" s="5" t="n">
        <v>-2.35</v>
      </c>
    </row>
    <row r="84" customFormat="false" ht="11.25" hidden="false" customHeight="false" outlineLevel="0" collapsed="false">
      <c r="A84" s="38" t="n">
        <v>39600</v>
      </c>
      <c r="B84" s="5" t="n">
        <v>-5.24</v>
      </c>
      <c r="C84" s="5" t="n">
        <v>-10.95</v>
      </c>
      <c r="D84" s="5" t="n">
        <v>-12.91</v>
      </c>
    </row>
    <row r="85" customFormat="false" ht="11.25" hidden="false" customHeight="false" outlineLevel="0" collapsed="false">
      <c r="A85" s="38" t="n">
        <v>39630</v>
      </c>
      <c r="B85" s="5" t="n">
        <v>-0.39</v>
      </c>
      <c r="C85" s="5" t="n">
        <v>-5.64</v>
      </c>
      <c r="D85" s="5" t="n">
        <v>-17.97</v>
      </c>
    </row>
    <row r="86" customFormat="false" ht="11.25" hidden="false" customHeight="false" outlineLevel="0" collapsed="false">
      <c r="A86" s="38" t="n">
        <v>39661</v>
      </c>
      <c r="B86" s="5" t="n">
        <v>-2.97</v>
      </c>
      <c r="C86" s="5" t="n">
        <v>-15.73</v>
      </c>
      <c r="D86" s="5" t="n">
        <v>-21.66</v>
      </c>
    </row>
    <row r="87" customFormat="false" ht="11.25" hidden="false" customHeight="false" outlineLevel="0" collapsed="false">
      <c r="A87" s="38" t="n">
        <v>39692</v>
      </c>
      <c r="B87" s="5" t="n">
        <v>-4.98</v>
      </c>
      <c r="C87" s="5" t="n">
        <v>-17.26</v>
      </c>
      <c r="D87" s="5" t="n">
        <v>-24.72</v>
      </c>
    </row>
    <row r="88" customFormat="false" ht="11.25" hidden="false" customHeight="false" outlineLevel="0" collapsed="false">
      <c r="A88" s="38" t="n">
        <v>39722</v>
      </c>
      <c r="B88" s="5" t="n">
        <v>-3.12</v>
      </c>
      <c r="C88" s="5" t="n">
        <v>-17.96</v>
      </c>
      <c r="D88" s="5" t="n">
        <v>-26.43</v>
      </c>
    </row>
    <row r="89" customFormat="false" ht="11.25" hidden="false" customHeight="false" outlineLevel="0" collapsed="false">
      <c r="A89" s="38" t="n">
        <v>39753</v>
      </c>
      <c r="B89" s="5" t="n">
        <v>-12.03</v>
      </c>
      <c r="C89" s="5" t="n">
        <v>-29.54</v>
      </c>
      <c r="D89" s="5" t="n">
        <v>-31.56</v>
      </c>
    </row>
    <row r="90" customFormat="false" ht="11.25" hidden="false" customHeight="false" outlineLevel="0" collapsed="false">
      <c r="A90" s="38" t="n">
        <v>39783</v>
      </c>
      <c r="B90" s="5" t="n">
        <v>-12.87</v>
      </c>
      <c r="C90" s="5" t="n">
        <v>-25.41</v>
      </c>
      <c r="D90" s="5" t="n">
        <v>-33.82</v>
      </c>
    </row>
    <row r="91" customFormat="false" ht="15" hidden="false" customHeight="true" outlineLevel="0" collapsed="false">
      <c r="A91" s="38" t="n">
        <v>39814</v>
      </c>
      <c r="B91" s="5" t="n">
        <v>-13.13</v>
      </c>
      <c r="C91" s="5" t="n">
        <v>-32.72</v>
      </c>
      <c r="D91" s="5" t="n">
        <v>-36.25</v>
      </c>
    </row>
    <row r="92" customFormat="false" ht="11.25" hidden="false" customHeight="false" outlineLevel="0" collapsed="false">
      <c r="A92" s="38" t="n">
        <v>39845</v>
      </c>
      <c r="B92" s="5" t="n">
        <v>-18.23</v>
      </c>
      <c r="C92" s="5" t="n">
        <v>-31.83</v>
      </c>
      <c r="D92" s="5" t="n">
        <v>-41.03</v>
      </c>
    </row>
    <row r="93" customFormat="false" ht="11.25" hidden="false" customHeight="false" outlineLevel="0" collapsed="false">
      <c r="A93" s="38" t="n">
        <v>39873</v>
      </c>
      <c r="B93" s="5" t="n">
        <v>-17.09</v>
      </c>
      <c r="C93" s="5" t="n">
        <v>-31.55</v>
      </c>
      <c r="D93" s="5" t="n">
        <v>-41.67</v>
      </c>
    </row>
    <row r="94" customFormat="false" ht="11.25" hidden="false" customHeight="false" outlineLevel="0" collapsed="false">
      <c r="A94" s="38" t="n">
        <v>39904</v>
      </c>
      <c r="B94" s="5" t="n">
        <v>-18.91</v>
      </c>
      <c r="C94" s="5" t="n">
        <v>-29.33</v>
      </c>
      <c r="D94" s="5" t="n">
        <v>-35.62</v>
      </c>
    </row>
    <row r="95" customFormat="false" ht="11.25" hidden="false" customHeight="false" outlineLevel="0" collapsed="false">
      <c r="A95" s="38" t="n">
        <v>39934</v>
      </c>
      <c r="B95" s="5" t="n">
        <v>-21.55</v>
      </c>
      <c r="C95" s="5" t="n">
        <v>-42.15</v>
      </c>
      <c r="D95" s="5" t="n">
        <v>-37.23</v>
      </c>
    </row>
    <row r="96" customFormat="false" ht="11.25" hidden="false" customHeight="false" outlineLevel="0" collapsed="false">
      <c r="A96" s="38" t="n">
        <v>39965</v>
      </c>
      <c r="B96" s="5" t="n">
        <v>-19.37</v>
      </c>
      <c r="C96" s="5" t="n">
        <v>-35.31</v>
      </c>
      <c r="D96" s="5" t="n">
        <v>-26.22</v>
      </c>
    </row>
    <row r="97" customFormat="false" ht="11.25" hidden="false" customHeight="false" outlineLevel="0" collapsed="false">
      <c r="A97" s="38" t="n">
        <v>39995</v>
      </c>
      <c r="B97" s="5" t="n">
        <v>-27.46</v>
      </c>
      <c r="C97" s="5" t="n">
        <v>-42.95</v>
      </c>
      <c r="D97" s="5" t="n">
        <v>-17.49</v>
      </c>
    </row>
    <row r="98" customFormat="false" ht="11.25" hidden="false" customHeight="false" outlineLevel="0" collapsed="false">
      <c r="A98" s="38" t="n">
        <v>40026</v>
      </c>
      <c r="B98" s="5" t="n">
        <v>-17.37</v>
      </c>
      <c r="C98" s="5" t="n">
        <v>-24.48</v>
      </c>
      <c r="D98" s="5" t="n">
        <v>-14.76</v>
      </c>
    </row>
    <row r="99" customFormat="false" ht="11.25" hidden="false" customHeight="false" outlineLevel="0" collapsed="false">
      <c r="A99" s="38" t="n">
        <v>40057</v>
      </c>
      <c r="B99" s="5" t="n">
        <v>-15.2</v>
      </c>
      <c r="C99" s="5" t="n">
        <v>-15.58</v>
      </c>
      <c r="D99" s="5" t="n">
        <v>-4.99</v>
      </c>
    </row>
    <row r="100" customFormat="false" ht="11.25" hidden="false" customHeight="false" outlineLevel="0" collapsed="false">
      <c r="A100" s="38" t="n">
        <v>40087</v>
      </c>
      <c r="B100" s="5" t="n">
        <v>-14.04</v>
      </c>
      <c r="C100" s="5" t="n">
        <v>-14.9</v>
      </c>
      <c r="D100" s="5" t="n">
        <v>-3</v>
      </c>
    </row>
    <row r="101" customFormat="false" ht="11.25" hidden="false" customHeight="false" outlineLevel="0" collapsed="false">
      <c r="A101" s="38" t="n">
        <v>40118</v>
      </c>
      <c r="B101" s="5" t="n">
        <v>1.15</v>
      </c>
      <c r="C101" s="5" t="n">
        <v>0.48</v>
      </c>
      <c r="D101" s="5" t="n">
        <v>2.38</v>
      </c>
    </row>
    <row r="102" customFormat="false" ht="11.25" hidden="false" customHeight="false" outlineLevel="0" collapsed="false">
      <c r="A102" s="38" t="n">
        <v>40148</v>
      </c>
      <c r="B102" s="5" t="n">
        <v>-5.39</v>
      </c>
      <c r="C102" s="5" t="n">
        <v>-10.84</v>
      </c>
      <c r="D102" s="5" t="n">
        <v>5.52</v>
      </c>
    </row>
    <row r="103" customFormat="false" ht="11.25" hidden="false" customHeight="false" outlineLevel="0" collapsed="false">
      <c r="A103" s="38" t="n">
        <v>40179</v>
      </c>
      <c r="B103" s="5" t="n">
        <v>-1.51</v>
      </c>
      <c r="C103" s="5" t="n">
        <v>-2.83</v>
      </c>
      <c r="D103" s="5" t="n">
        <v>8.54</v>
      </c>
    </row>
    <row r="106" customFormat="false" ht="11.25" hidden="false" customHeight="false" outlineLevel="0" collapsed="false">
      <c r="B106" s="13" t="s">
        <v>48</v>
      </c>
      <c r="C106" s="40"/>
      <c r="D106" s="8"/>
    </row>
    <row r="107" customFormat="false" ht="11.25" hidden="false" customHeight="true" outlineLevel="0" collapsed="false">
      <c r="B107" s="19" t="s">
        <v>129</v>
      </c>
      <c r="C107" s="19"/>
      <c r="D107" s="19"/>
      <c r="E107" s="19"/>
      <c r="F107" s="19"/>
      <c r="G107" s="19"/>
    </row>
    <row r="108" customFormat="false" ht="11.25" hidden="false" customHeight="false" outlineLevel="0" collapsed="false">
      <c r="B108" s="19"/>
      <c r="C108" s="19"/>
      <c r="D108" s="19"/>
      <c r="E108" s="19"/>
      <c r="F108" s="19"/>
      <c r="G108" s="19"/>
    </row>
    <row r="109" customFormat="false" ht="11.25" hidden="false" customHeight="false" outlineLevel="0" collapsed="false">
      <c r="B109" s="19"/>
      <c r="C109" s="19"/>
      <c r="D109" s="19"/>
      <c r="E109" s="19"/>
      <c r="F109" s="19"/>
      <c r="G109" s="19"/>
    </row>
  </sheetData>
  <mergeCells count="1">
    <mergeCell ref="B107:G10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2T15:29:44Z</dcterms:created>
  <dc:creator>Hjördís Dröfn</dc:creator>
  <dc:description/>
  <dc:language>en-US</dc:language>
  <cp:lastModifiedBy>helgagud</cp:lastModifiedBy>
  <cp:lastPrinted>2006-12-19T11:01:59Z</cp:lastPrinted>
  <dcterms:modified xsi:type="dcterms:W3CDTF">2010-04-06T13:53:27Z</dcterms:modified>
  <cp:revision>0</cp:revision>
  <dc:subject/>
  <dc:title/>
</cp:coreProperties>
</file>