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le of contents" sheetId="1" state="visible" r:id="rId2"/>
    <sheet name="V-1" sheetId="2" state="visible" r:id="rId3"/>
    <sheet name="V-2" sheetId="3" state="visible" r:id="rId4"/>
    <sheet name="V-3" sheetId="4" state="visible" r:id="rId5"/>
    <sheet name="IV-4" sheetId="5" state="visible" r:id="rId6"/>
    <sheet name="IV-5" sheetId="6" state="visible" r:id="rId7"/>
    <sheet name="V-6" sheetId="7" state="visible" r:id="rId8"/>
    <sheet name="V-7" sheetId="8" state="visible" r:id="rId9"/>
    <sheet name="V-8" sheetId="9" state="visible" r:id="rId10"/>
    <sheet name="V-9" sheetId="10" state="visible" r:id="rId11"/>
    <sheet name="V-10" sheetId="11" state="visible" r:id="rId12"/>
  </sheet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Tafla" vbProcedure="false">#REF!</definedName>
    <definedName function="false" hidden="false" name="Tafla1" vbProcedure="false">#REF!</definedName>
    <definedName function="false" hidden="false" name="Tafla2" vbProcedure="false">#REF!,#REF!</definedName>
    <definedName function="false" hidden="false" name="Tafla3" vbProcedure="false">#REF!,#REF!</definedName>
    <definedName function="false" hidden="false" name="Tafla4" vbProcedure="false">#REF!,#REF!</definedName>
    <definedName function="false" hidden="false" name="Tafla5" vbProcedure="false">#REF!,#REF!</definedName>
    <definedName function="false" hidden="false" name="Tafla6" vbProcedure="false">#REF!,#REF!</definedName>
    <definedName function="false" hidden="false" name="Tafla7" vbProcedure="false">#REF!,#REF!</definedName>
    <definedName function="false" hidden="false" name="vel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3">
  <si>
    <t xml:space="preserve">List</t>
  </si>
  <si>
    <t xml:space="preserve">V-1</t>
  </si>
  <si>
    <t xml:space="preserve">Public sector revenues, expenditures and balance</t>
  </si>
  <si>
    <t xml:space="preserve">V-2</t>
  </si>
  <si>
    <t xml:space="preserve">Treasury revenues, expenditures and balance</t>
  </si>
  <si>
    <t xml:space="preserve">V-3</t>
  </si>
  <si>
    <t xml:space="preserve">Local government revenues, expenditures and balance</t>
  </si>
  <si>
    <t xml:space="preserve">V-4</t>
  </si>
  <si>
    <t xml:space="preserve">Local government revenues and expenditures</t>
  </si>
  <si>
    <t xml:space="preserve">V-5</t>
  </si>
  <si>
    <t xml:space="preserve">Debt of treasury and local government vs. finacial institutions</t>
  </si>
  <si>
    <t xml:space="preserve">V-6</t>
  </si>
  <si>
    <t xml:space="preserve">Treasury balance and net credit balance</t>
  </si>
  <si>
    <t xml:space="preserve">V-7</t>
  </si>
  <si>
    <t xml:space="preserve">Regular revenues excluding asset sales, regular expenditure excluding interest</t>
  </si>
  <si>
    <t xml:space="preserve">V-8</t>
  </si>
  <si>
    <t xml:space="preserve">Tax revenues</t>
  </si>
  <si>
    <t xml:space="preserve">V-9</t>
  </si>
  <si>
    <t xml:space="preserve">Treasury expenditures by type</t>
  </si>
  <si>
    <t xml:space="preserve">V-10</t>
  </si>
  <si>
    <t xml:space="preserve">Treasury expenditures by function</t>
  </si>
  <si>
    <t xml:space="preserve">Economic Indicators</t>
  </si>
  <si>
    <t xml:space="preserve">Chart V-1</t>
  </si>
  <si>
    <t xml:space="preserve">In real terms deflated by  CPI</t>
  </si>
  <si>
    <t xml:space="preserve">12-month % change</t>
  </si>
  <si>
    <t xml:space="preserve">% of GDP</t>
  </si>
  <si>
    <t xml:space="preserve">Revenues (left)</t>
  </si>
  <si>
    <t xml:space="preserve">Expenditures (left)</t>
  </si>
  <si>
    <t xml:space="preserve">Balance (right)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Chart V-2</t>
  </si>
  <si>
    <t xml:space="preserve">Hagvísar Seðlabanka Íslands</t>
  </si>
  <si>
    <t xml:space="preserve">Chart V-3</t>
  </si>
  <si>
    <t xml:space="preserve">Chart V-4</t>
  </si>
  <si>
    <t xml:space="preserve">In real terms deflated by CPI</t>
  </si>
  <si>
    <t xml:space="preserve">12 month change (%)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Statistics Iceland</t>
    </r>
  </si>
  <si>
    <t xml:space="preserve">Municipal income tax (left)</t>
  </si>
  <si>
    <t xml:space="preserve">Wages and purchases (left)</t>
  </si>
  <si>
    <t xml:space="preserve">Investment (right)</t>
  </si>
  <si>
    <t xml:space="preserve">Chart V-5</t>
  </si>
  <si>
    <t xml:space="preserve">Quarterly data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Central bank of Iceland</t>
    </r>
  </si>
  <si>
    <t xml:space="preserve">Treasury</t>
  </si>
  <si>
    <t xml:space="preserve">Local governments</t>
  </si>
  <si>
    <t xml:space="preserve">Q1 1992</t>
  </si>
  <si>
    <t xml:space="preserve">Q2 1992</t>
  </si>
  <si>
    <t xml:space="preserve">Q3 1992</t>
  </si>
  <si>
    <t xml:space="preserve">Q4 1992</t>
  </si>
  <si>
    <t xml:space="preserve">Q1 1993</t>
  </si>
  <si>
    <t xml:space="preserve">Q2 1993</t>
  </si>
  <si>
    <t xml:space="preserve">Q3 1993</t>
  </si>
  <si>
    <t xml:space="preserve">Q4 1993</t>
  </si>
  <si>
    <t xml:space="preserve">Q1 1994</t>
  </si>
  <si>
    <t xml:space="preserve">Q2 1994</t>
  </si>
  <si>
    <t xml:space="preserve">Q3 1994</t>
  </si>
  <si>
    <t xml:space="preserve">Q4 1994</t>
  </si>
  <si>
    <t xml:space="preserve">Q1 1995</t>
  </si>
  <si>
    <t xml:space="preserve">Q2 1995</t>
  </si>
  <si>
    <t xml:space="preserve">Q3 1995</t>
  </si>
  <si>
    <t xml:space="preserve">Q4 1995</t>
  </si>
  <si>
    <t xml:space="preserve">Q1 1996</t>
  </si>
  <si>
    <t xml:space="preserve">Q2 1996</t>
  </si>
  <si>
    <t xml:space="preserve">Q3 1996</t>
  </si>
  <si>
    <t xml:space="preserve">Q4 1996</t>
  </si>
  <si>
    <t xml:space="preserve">Q1 1997</t>
  </si>
  <si>
    <t xml:space="preserve">Q2 1997</t>
  </si>
  <si>
    <t xml:space="preserve">Q3 1997</t>
  </si>
  <si>
    <t xml:space="preserve">Q4 1997</t>
  </si>
  <si>
    <t xml:space="preserve">Q1 1998</t>
  </si>
  <si>
    <t xml:space="preserve">Q2 1998</t>
  </si>
  <si>
    <t xml:space="preserve">Q3 1998</t>
  </si>
  <si>
    <t xml:space="preserve">Q4 1998</t>
  </si>
  <si>
    <t xml:space="preserve">Q1 1999</t>
  </si>
  <si>
    <t xml:space="preserve">Q2 1999</t>
  </si>
  <si>
    <t xml:space="preserve">Q3 1999</t>
  </si>
  <si>
    <t xml:space="preserve">Q4 1999</t>
  </si>
  <si>
    <t xml:space="preserve">Q1 2000</t>
  </si>
  <si>
    <t xml:space="preserve">Q2 2000</t>
  </si>
  <si>
    <t xml:space="preserve">Q3 2000</t>
  </si>
  <si>
    <t xml:space="preserve">Q4 2000</t>
  </si>
  <si>
    <t xml:space="preserve">Q1 2001</t>
  </si>
  <si>
    <t xml:space="preserve">Q2 2001</t>
  </si>
  <si>
    <t xml:space="preserve">Q3 2001</t>
  </si>
  <si>
    <t xml:space="preserve">Q4 2001</t>
  </si>
  <si>
    <t xml:space="preserve">Q1 2002</t>
  </si>
  <si>
    <t xml:space="preserve">Q2 2002</t>
  </si>
  <si>
    <t xml:space="preserve">Q3 2002</t>
  </si>
  <si>
    <t xml:space="preserve">Q4 2002</t>
  </si>
  <si>
    <t xml:space="preserve">Q1 2003</t>
  </si>
  <si>
    <t xml:space="preserve">Q2 2003</t>
  </si>
  <si>
    <t xml:space="preserve">Q3 2003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t xml:space="preserve">Chart V-6</t>
  </si>
  <si>
    <t xml:space="preserve">4-month moving averages in real terms</t>
  </si>
  <si>
    <t xml:space="preserve">% of revenues</t>
  </si>
  <si>
    <t xml:space="preserve">Revenue balance</t>
  </si>
  <si>
    <t xml:space="preserve">Credit balance</t>
  </si>
  <si>
    <t xml:space="preserve">Chart V-7</t>
  </si>
  <si>
    <t xml:space="preserve">Revenues excluding asset sales</t>
  </si>
  <si>
    <t xml:space="preserve">Expenditures excluding interest</t>
  </si>
  <si>
    <t xml:space="preserve">Chart V-8</t>
  </si>
  <si>
    <t xml:space="preserve">Payroll &amp; personal income tax</t>
  </si>
  <si>
    <t xml:space="preserve">Value-added tax (adjusted for cut in March 2007)</t>
  </si>
  <si>
    <t xml:space="preserve">Taxes on imports</t>
  </si>
  <si>
    <t xml:space="preserve">Chart V-9</t>
  </si>
  <si>
    <t xml:space="preserve">Public consumption</t>
  </si>
  <si>
    <t xml:space="preserve">Transfers</t>
  </si>
  <si>
    <t xml:space="preserve">Investment and maintenance</t>
  </si>
  <si>
    <t xml:space="preserve">Chart V-10</t>
  </si>
  <si>
    <t xml:space="preserve">General services and public order</t>
  </si>
  <si>
    <t xml:space="preserve">Social affairs</t>
  </si>
  <si>
    <t xml:space="preserve">Economic affai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[$-409]mmm\-yy;@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8"/>
      <name val="Arial Blac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gtekjuþróun_21okt" xfId="20"/>
    <cellStyle name="Normal_hugmyndir_jan09" xfId="21"/>
  </cellStyles>
  <dxfs count="1">
    <dxf>
      <font>
        <name val="Times New Roman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B3" s="2" t="s">
        <v>2</v>
      </c>
    </row>
    <row r="4" customFormat="false" ht="11.25" hidden="false" customHeight="false" outlineLevel="0" collapsed="false">
      <c r="A4" s="2" t="s">
        <v>3</v>
      </c>
      <c r="B4" s="2" t="s">
        <v>4</v>
      </c>
    </row>
    <row r="5" customFormat="false" ht="11.25" hidden="false" customHeight="false" outlineLevel="0" collapsed="false">
      <c r="A5" s="2" t="s">
        <v>5</v>
      </c>
      <c r="B5" s="2" t="s">
        <v>6</v>
      </c>
    </row>
    <row r="6" customFormat="false" ht="11.25" hidden="false" customHeight="false" outlineLevel="0" collapsed="false">
      <c r="A6" s="2" t="s">
        <v>7</v>
      </c>
      <c r="B6" s="3" t="s">
        <v>8</v>
      </c>
    </row>
    <row r="7" customFormat="false" ht="11.25" hidden="false" customHeight="false" outlineLevel="0" collapsed="false">
      <c r="A7" s="2" t="s">
        <v>9</v>
      </c>
      <c r="B7" s="3" t="s">
        <v>10</v>
      </c>
    </row>
    <row r="8" customFormat="false" ht="11.25" hidden="false" customHeight="false" outlineLevel="0" collapsed="false">
      <c r="A8" s="2" t="s">
        <v>11</v>
      </c>
      <c r="B8" s="2" t="s">
        <v>12</v>
      </c>
    </row>
    <row r="9" customFormat="false" ht="11.25" hidden="false" customHeight="false" outlineLevel="0" collapsed="false">
      <c r="A9" s="2" t="s">
        <v>13</v>
      </c>
      <c r="B9" s="2" t="s">
        <v>14</v>
      </c>
    </row>
    <row r="10" customFormat="false" ht="11.25" hidden="false" customHeight="false" outlineLevel="0" collapsed="false">
      <c r="A10" s="2" t="s">
        <v>15</v>
      </c>
      <c r="B10" s="2" t="s">
        <v>16</v>
      </c>
    </row>
    <row r="11" customFormat="false" ht="11.25" hidden="false" customHeight="false" outlineLevel="0" collapsed="false">
      <c r="A11" s="2" t="s">
        <v>17</v>
      </c>
      <c r="B11" s="2" t="s">
        <v>18</v>
      </c>
    </row>
    <row r="12" customFormat="false" ht="11.25" hidden="false" customHeight="false" outlineLevel="0" collapsed="false">
      <c r="A12" s="2" t="s">
        <v>19</v>
      </c>
      <c r="B12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B69" activePane="bottomRight" state="frozen"/>
      <selection pane="topLeft" activeCell="A2" activeCellId="0" sqref="A2"/>
      <selection pane="topRight" activeCell="B2" activeCellId="0" sqref="B2"/>
      <selection pane="bottomLeft" activeCell="A69" activeCellId="0" sqref="A69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3.83"/>
    <col collapsed="false" customWidth="true" hidden="false" outlineLevel="0" max="3" min="3" style="4" width="10.98"/>
    <col collapsed="false" customWidth="true" hidden="false" outlineLevel="0" max="4" min="4" style="4" width="13.15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47</v>
      </c>
      <c r="B1" s="5"/>
      <c r="C1" s="5"/>
      <c r="D1" s="5"/>
    </row>
    <row r="2" customFormat="false" ht="11.25" hidden="false" customHeight="false" outlineLevel="0" collapsed="false">
      <c r="A2" s="1" t="s">
        <v>21</v>
      </c>
      <c r="B2" s="6"/>
      <c r="C2" s="6"/>
      <c r="D2" s="6"/>
    </row>
    <row r="3" customFormat="false" ht="11.25" hidden="false" customHeight="true" outlineLevel="0" collapsed="false">
      <c r="A3" s="1" t="s">
        <v>125</v>
      </c>
      <c r="B3" s="6"/>
      <c r="C3" s="6"/>
      <c r="D3" s="7"/>
    </row>
    <row r="4" customFormat="false" ht="11.25" hidden="false" customHeight="true" outlineLevel="0" collapsed="false">
      <c r="A4" s="8" t="s">
        <v>18</v>
      </c>
      <c r="B4" s="6"/>
      <c r="C4" s="6"/>
      <c r="D4" s="9"/>
    </row>
    <row r="5" customFormat="false" ht="11.25" hidden="false" customHeight="true" outlineLevel="0" collapsed="false">
      <c r="A5" s="4" t="s">
        <v>114</v>
      </c>
      <c r="B5" s="6"/>
      <c r="C5" s="6"/>
      <c r="D5" s="9"/>
    </row>
    <row r="6" customFormat="false" ht="11.25" hidden="false" customHeight="true" outlineLevel="0" collapsed="false">
      <c r="A6" s="10" t="s">
        <v>24</v>
      </c>
      <c r="B6" s="6"/>
      <c r="C6" s="6"/>
      <c r="D6" s="9"/>
    </row>
    <row r="7" customFormat="false" ht="11.25" hidden="false" customHeight="false" outlineLevel="0" collapsed="false">
      <c r="A7" s="11"/>
      <c r="B7" s="11"/>
      <c r="C7" s="11"/>
      <c r="D7" s="11"/>
    </row>
    <row r="8" customFormat="false" ht="32.25" hidden="false" customHeight="false" outlineLevel="0" collapsed="false">
      <c r="A8" s="13"/>
      <c r="B8" s="14" t="s">
        <v>126</v>
      </c>
      <c r="C8" s="14" t="s">
        <v>127</v>
      </c>
      <c r="D8" s="14" t="s">
        <v>128</v>
      </c>
    </row>
    <row r="9" customFormat="false" ht="15" hidden="false" customHeight="true" outlineLevel="0" collapsed="false">
      <c r="A9" s="25" t="n">
        <v>37271.25</v>
      </c>
      <c r="B9" s="16" t="n">
        <v>6.21</v>
      </c>
      <c r="C9" s="16" t="n">
        <v>-0.92</v>
      </c>
      <c r="D9" s="16" t="n">
        <v>-1.27</v>
      </c>
    </row>
    <row r="10" customFormat="false" ht="11.25" hidden="false" customHeight="false" outlineLevel="0" collapsed="false">
      <c r="A10" s="25" t="n">
        <v>37301.6875</v>
      </c>
      <c r="B10" s="16" t="n">
        <v>5.18</v>
      </c>
      <c r="C10" s="16" t="n">
        <v>-2.45</v>
      </c>
      <c r="D10" s="16" t="n">
        <v>-7.22</v>
      </c>
    </row>
    <row r="11" customFormat="false" ht="11.25" hidden="false" customHeight="false" outlineLevel="0" collapsed="false">
      <c r="A11" s="25" t="n">
        <v>37332.125</v>
      </c>
      <c r="B11" s="16" t="n">
        <v>6.98</v>
      </c>
      <c r="C11" s="16" t="n">
        <v>-3.54</v>
      </c>
      <c r="D11" s="16" t="n">
        <v>-13.51</v>
      </c>
    </row>
    <row r="12" customFormat="false" ht="11.25" hidden="false" customHeight="false" outlineLevel="0" collapsed="false">
      <c r="A12" s="25" t="n">
        <v>37362.5625</v>
      </c>
      <c r="B12" s="16" t="n">
        <v>7.02</v>
      </c>
      <c r="C12" s="16" t="n">
        <v>-1.48</v>
      </c>
      <c r="D12" s="16" t="n">
        <v>5.19</v>
      </c>
    </row>
    <row r="13" customFormat="false" ht="11.25" hidden="false" customHeight="false" outlineLevel="0" collapsed="false">
      <c r="A13" s="25" t="n">
        <v>37393</v>
      </c>
      <c r="B13" s="16" t="n">
        <v>6.08</v>
      </c>
      <c r="C13" s="16" t="n">
        <v>-3.58</v>
      </c>
      <c r="D13" s="16" t="n">
        <v>15.99</v>
      </c>
    </row>
    <row r="14" customFormat="false" ht="11.25" hidden="false" customHeight="false" outlineLevel="0" collapsed="false">
      <c r="A14" s="25" t="n">
        <v>37423.4375</v>
      </c>
      <c r="B14" s="16" t="n">
        <v>6.04</v>
      </c>
      <c r="C14" s="16" t="n">
        <v>-2.2</v>
      </c>
      <c r="D14" s="16" t="n">
        <v>11.72</v>
      </c>
    </row>
    <row r="15" customFormat="false" ht="11.25" hidden="false" customHeight="false" outlineLevel="0" collapsed="false">
      <c r="A15" s="25" t="n">
        <v>37453.875</v>
      </c>
      <c r="B15" s="16" t="n">
        <v>6.93</v>
      </c>
      <c r="C15" s="16" t="n">
        <v>4.4</v>
      </c>
      <c r="D15" s="16" t="n">
        <v>2.38</v>
      </c>
    </row>
    <row r="16" customFormat="false" ht="11.25" hidden="false" customHeight="false" outlineLevel="0" collapsed="false">
      <c r="A16" s="25" t="n">
        <v>37484.3125</v>
      </c>
      <c r="B16" s="16" t="n">
        <v>9.39</v>
      </c>
      <c r="C16" s="16" t="n">
        <v>3.76</v>
      </c>
      <c r="D16" s="16" t="n">
        <v>2.56</v>
      </c>
    </row>
    <row r="17" customFormat="false" ht="11.25" hidden="false" customHeight="false" outlineLevel="0" collapsed="false">
      <c r="A17" s="25" t="n">
        <v>37514.75</v>
      </c>
      <c r="B17" s="16" t="n">
        <v>13.4</v>
      </c>
      <c r="C17" s="16" t="n">
        <v>7.93</v>
      </c>
      <c r="D17" s="16" t="n">
        <v>-2.17</v>
      </c>
    </row>
    <row r="18" customFormat="false" ht="11.25" hidden="false" customHeight="false" outlineLevel="0" collapsed="false">
      <c r="A18" s="25" t="n">
        <v>37545.1875</v>
      </c>
      <c r="B18" s="16" t="n">
        <v>9.87</v>
      </c>
      <c r="C18" s="16" t="n">
        <v>7.79</v>
      </c>
      <c r="D18" s="16" t="n">
        <v>0.57</v>
      </c>
    </row>
    <row r="19" customFormat="false" ht="11.25" hidden="false" customHeight="false" outlineLevel="0" collapsed="false">
      <c r="A19" s="25" t="n">
        <v>37575.625</v>
      </c>
      <c r="B19" s="16" t="n">
        <v>8.22</v>
      </c>
      <c r="C19" s="16" t="n">
        <v>7.4</v>
      </c>
      <c r="D19" s="16" t="n">
        <v>3.75</v>
      </c>
    </row>
    <row r="20" customFormat="false" ht="11.25" hidden="false" customHeight="false" outlineLevel="0" collapsed="false">
      <c r="A20" s="25" t="n">
        <v>37606.0625</v>
      </c>
      <c r="B20" s="16" t="n">
        <v>7.44</v>
      </c>
      <c r="C20" s="16" t="n">
        <v>16.2</v>
      </c>
      <c r="D20" s="16" t="n">
        <v>3.4</v>
      </c>
    </row>
    <row r="21" customFormat="false" ht="15" hidden="false" customHeight="true" outlineLevel="0" collapsed="false">
      <c r="A21" s="25" t="n">
        <v>37636.5</v>
      </c>
      <c r="B21" s="16" t="n">
        <v>6.77</v>
      </c>
      <c r="C21" s="16" t="n">
        <v>15.11</v>
      </c>
      <c r="D21" s="16" t="n">
        <v>-6.41</v>
      </c>
    </row>
    <row r="22" customFormat="false" ht="11.25" hidden="false" customHeight="false" outlineLevel="0" collapsed="false">
      <c r="A22" s="25" t="n">
        <v>37666.9375</v>
      </c>
      <c r="B22" s="16" t="n">
        <v>10.49</v>
      </c>
      <c r="C22" s="16" t="n">
        <v>10.32</v>
      </c>
      <c r="D22" s="16" t="n">
        <v>-3.29</v>
      </c>
    </row>
    <row r="23" customFormat="false" ht="11.25" hidden="false" customHeight="false" outlineLevel="0" collapsed="false">
      <c r="A23" s="25" t="n">
        <v>37697.375</v>
      </c>
      <c r="B23" s="16" t="n">
        <v>11.33</v>
      </c>
      <c r="C23" s="16" t="n">
        <v>9.76</v>
      </c>
      <c r="D23" s="16" t="n">
        <v>2.02</v>
      </c>
    </row>
    <row r="24" customFormat="false" ht="11.25" hidden="false" customHeight="false" outlineLevel="0" collapsed="false">
      <c r="A24" s="25" t="n">
        <v>37727.8125</v>
      </c>
      <c r="B24" s="16" t="n">
        <v>11.83</v>
      </c>
      <c r="C24" s="16" t="n">
        <v>1.7</v>
      </c>
      <c r="D24" s="16" t="n">
        <v>-4.68</v>
      </c>
    </row>
    <row r="25" customFormat="false" ht="11.25" hidden="false" customHeight="false" outlineLevel="0" collapsed="false">
      <c r="A25" s="25" t="n">
        <v>37758.25</v>
      </c>
      <c r="B25" s="16" t="n">
        <v>12.29</v>
      </c>
      <c r="C25" s="16" t="n">
        <v>1.03</v>
      </c>
      <c r="D25" s="16" t="n">
        <v>0.12</v>
      </c>
    </row>
    <row r="26" customFormat="false" ht="11.25" hidden="false" customHeight="false" outlineLevel="0" collapsed="false">
      <c r="A26" s="25" t="n">
        <v>37788.6875</v>
      </c>
      <c r="B26" s="16" t="n">
        <v>11.43</v>
      </c>
      <c r="C26" s="16" t="n">
        <v>4.14</v>
      </c>
      <c r="D26" s="16" t="n">
        <v>8.8</v>
      </c>
    </row>
    <row r="27" customFormat="false" ht="11.25" hidden="false" customHeight="false" outlineLevel="0" collapsed="false">
      <c r="A27" s="25" t="n">
        <v>37819.125</v>
      </c>
      <c r="B27" s="16" t="n">
        <v>11.21</v>
      </c>
      <c r="C27" s="16" t="n">
        <v>2.3</v>
      </c>
      <c r="D27" s="16" t="n">
        <v>22.16</v>
      </c>
    </row>
    <row r="28" customFormat="false" ht="11.25" hidden="false" customHeight="false" outlineLevel="0" collapsed="false">
      <c r="A28" s="25" t="n">
        <v>37849.5625</v>
      </c>
      <c r="B28" s="16" t="n">
        <v>8.4</v>
      </c>
      <c r="C28" s="16" t="n">
        <v>6.84</v>
      </c>
      <c r="D28" s="16" t="n">
        <v>24.42</v>
      </c>
    </row>
    <row r="29" customFormat="false" ht="11.25" hidden="false" customHeight="false" outlineLevel="0" collapsed="false">
      <c r="A29" s="25" t="n">
        <v>37880</v>
      </c>
      <c r="B29" s="16" t="n">
        <v>7.49</v>
      </c>
      <c r="C29" s="16" t="n">
        <v>6.52</v>
      </c>
      <c r="D29" s="16" t="n">
        <v>11.16</v>
      </c>
    </row>
    <row r="30" customFormat="false" ht="11.25" hidden="false" customHeight="false" outlineLevel="0" collapsed="false">
      <c r="A30" s="25" t="n">
        <v>37910.4375</v>
      </c>
      <c r="B30" s="16" t="n">
        <v>9.62</v>
      </c>
      <c r="C30" s="16" t="n">
        <v>10.87</v>
      </c>
      <c r="D30" s="16" t="n">
        <v>26.1</v>
      </c>
    </row>
    <row r="31" customFormat="false" ht="11.25" hidden="false" customHeight="false" outlineLevel="0" collapsed="false">
      <c r="A31" s="25" t="n">
        <v>37940.875</v>
      </c>
      <c r="B31" s="16" t="n">
        <v>11.81</v>
      </c>
      <c r="C31" s="16" t="n">
        <v>6.54</v>
      </c>
      <c r="D31" s="16" t="n">
        <v>38.01</v>
      </c>
    </row>
    <row r="32" customFormat="false" ht="11.25" hidden="false" customHeight="false" outlineLevel="0" collapsed="false">
      <c r="A32" s="25" t="n">
        <v>37971.3125</v>
      </c>
      <c r="B32" s="16" t="n">
        <v>12.53</v>
      </c>
      <c r="C32" s="16" t="n">
        <v>5.52</v>
      </c>
      <c r="D32" s="16" t="n">
        <v>21.79</v>
      </c>
    </row>
    <row r="33" customFormat="false" ht="15" hidden="false" customHeight="true" outlineLevel="0" collapsed="false">
      <c r="A33" s="25" t="n">
        <v>38001.75</v>
      </c>
      <c r="B33" s="16" t="n">
        <v>18.36</v>
      </c>
      <c r="C33" s="16" t="n">
        <v>-5.97</v>
      </c>
      <c r="D33" s="16" t="n">
        <v>43.7</v>
      </c>
    </row>
    <row r="34" customFormat="false" ht="11.25" hidden="false" customHeight="false" outlineLevel="0" collapsed="false">
      <c r="A34" s="25" t="n">
        <v>38032.1875</v>
      </c>
      <c r="B34" s="16" t="n">
        <v>6.16</v>
      </c>
      <c r="C34" s="16" t="n">
        <v>1.03</v>
      </c>
      <c r="D34" s="16" t="n">
        <v>12.52</v>
      </c>
    </row>
    <row r="35" customFormat="false" ht="11.25" hidden="false" customHeight="false" outlineLevel="0" collapsed="false">
      <c r="A35" s="25" t="n">
        <v>38062.625</v>
      </c>
      <c r="B35" s="16" t="n">
        <v>5.31</v>
      </c>
      <c r="C35" s="16" t="n">
        <v>0.48</v>
      </c>
      <c r="D35" s="16" t="n">
        <v>-16.69</v>
      </c>
    </row>
    <row r="36" customFormat="false" ht="11.25" hidden="false" customHeight="false" outlineLevel="0" collapsed="false">
      <c r="A36" s="25" t="n">
        <v>38093.0625</v>
      </c>
      <c r="B36" s="16" t="n">
        <v>2.38</v>
      </c>
      <c r="C36" s="16" t="n">
        <v>4.54</v>
      </c>
      <c r="D36" s="16" t="n">
        <v>-9.49</v>
      </c>
    </row>
    <row r="37" customFormat="false" ht="11.25" hidden="false" customHeight="false" outlineLevel="0" collapsed="false">
      <c r="A37" s="25" t="n">
        <v>38123.5</v>
      </c>
      <c r="B37" s="16" t="n">
        <v>-4.92</v>
      </c>
      <c r="C37" s="16" t="n">
        <v>10.61</v>
      </c>
      <c r="D37" s="16" t="n">
        <v>-22.04</v>
      </c>
    </row>
    <row r="38" customFormat="false" ht="11.25" hidden="false" customHeight="false" outlineLevel="0" collapsed="false">
      <c r="A38" s="25" t="n">
        <v>38153.9375</v>
      </c>
      <c r="B38" s="16" t="n">
        <v>4.23</v>
      </c>
      <c r="C38" s="16" t="n">
        <v>6.2</v>
      </c>
      <c r="D38" s="16" t="n">
        <v>-21.3</v>
      </c>
    </row>
    <row r="39" customFormat="false" ht="11.25" hidden="false" customHeight="false" outlineLevel="0" collapsed="false">
      <c r="A39" s="25" t="n">
        <v>38183</v>
      </c>
      <c r="B39" s="16" t="n">
        <v>3.52</v>
      </c>
      <c r="C39" s="16" t="n">
        <v>6.14</v>
      </c>
      <c r="D39" s="16" t="n">
        <v>-30.68</v>
      </c>
    </row>
    <row r="40" customFormat="false" ht="11.25" hidden="false" customHeight="false" outlineLevel="0" collapsed="false">
      <c r="A40" s="25" t="n">
        <v>38214.8125</v>
      </c>
      <c r="B40" s="16" t="n">
        <v>16.32</v>
      </c>
      <c r="C40" s="16" t="n">
        <v>0.45</v>
      </c>
      <c r="D40" s="16" t="n">
        <v>-36.1</v>
      </c>
    </row>
    <row r="41" customFormat="false" ht="11.25" hidden="false" customHeight="false" outlineLevel="0" collapsed="false">
      <c r="A41" s="25" t="n">
        <v>38245.25</v>
      </c>
      <c r="B41" s="16" t="n">
        <v>20.23</v>
      </c>
      <c r="C41" s="16" t="n">
        <v>4.46</v>
      </c>
      <c r="D41" s="16" t="n">
        <v>-22.03</v>
      </c>
    </row>
    <row r="42" customFormat="false" ht="11.25" hidden="false" customHeight="false" outlineLevel="0" collapsed="false">
      <c r="A42" s="25" t="n">
        <v>38275.6875</v>
      </c>
      <c r="B42" s="16" t="n">
        <v>18.51</v>
      </c>
      <c r="C42" s="16" t="n">
        <v>-7.61</v>
      </c>
      <c r="D42" s="16" t="n">
        <v>-23.99</v>
      </c>
    </row>
    <row r="43" customFormat="false" ht="11.25" hidden="false" customHeight="false" outlineLevel="0" collapsed="false">
      <c r="A43" s="25" t="n">
        <v>38306.125</v>
      </c>
      <c r="B43" s="16" t="n">
        <v>19.69</v>
      </c>
      <c r="C43" s="16" t="n">
        <v>-1.89</v>
      </c>
      <c r="D43" s="16" t="n">
        <v>-25.2</v>
      </c>
    </row>
    <row r="44" customFormat="false" ht="11.25" hidden="false" customHeight="false" outlineLevel="0" collapsed="false">
      <c r="A44" s="25" t="n">
        <v>38336</v>
      </c>
      <c r="B44" s="16" t="n">
        <v>10.76</v>
      </c>
      <c r="C44" s="16" t="n">
        <v>-6.61</v>
      </c>
      <c r="D44" s="16" t="n">
        <v>-10.95</v>
      </c>
    </row>
    <row r="45" customFormat="false" ht="15" hidden="false" customHeight="true" outlineLevel="0" collapsed="false">
      <c r="A45" s="25" t="n">
        <v>38367</v>
      </c>
      <c r="B45" s="16" t="n">
        <v>-5.1</v>
      </c>
      <c r="C45" s="16" t="n">
        <v>5.49</v>
      </c>
      <c r="D45" s="16" t="n">
        <v>-24.48</v>
      </c>
    </row>
    <row r="46" customFormat="false" ht="11.25" hidden="false" customHeight="false" outlineLevel="0" collapsed="false">
      <c r="A46" s="25" t="n">
        <v>38397.4375</v>
      </c>
      <c r="B46" s="16" t="n">
        <v>6.46</v>
      </c>
      <c r="C46" s="16" t="n">
        <v>2.72</v>
      </c>
      <c r="D46" s="16" t="n">
        <v>-28.17</v>
      </c>
    </row>
    <row r="47" customFormat="false" ht="11.25" hidden="false" customHeight="false" outlineLevel="0" collapsed="false">
      <c r="A47" s="25" t="n">
        <v>38427.875</v>
      </c>
      <c r="B47" s="16" t="n">
        <v>3.36</v>
      </c>
      <c r="C47" s="16" t="n">
        <v>2.33</v>
      </c>
      <c r="D47" s="16" t="n">
        <v>-12.59</v>
      </c>
    </row>
    <row r="48" customFormat="false" ht="11.25" hidden="false" customHeight="false" outlineLevel="0" collapsed="false">
      <c r="A48" s="25" t="n">
        <v>38458.3125</v>
      </c>
      <c r="B48" s="16" t="n">
        <v>8.34</v>
      </c>
      <c r="C48" s="16" t="n">
        <v>2.75</v>
      </c>
      <c r="D48" s="16" t="n">
        <v>-23.85</v>
      </c>
    </row>
    <row r="49" customFormat="false" ht="11.25" hidden="false" customHeight="false" outlineLevel="0" collapsed="false">
      <c r="A49" s="25" t="n">
        <v>38488.75</v>
      </c>
      <c r="B49" s="16" t="n">
        <v>23.13</v>
      </c>
      <c r="C49" s="16" t="n">
        <v>-4.62</v>
      </c>
      <c r="D49" s="16" t="n">
        <v>-26.51</v>
      </c>
    </row>
    <row r="50" customFormat="false" ht="11.25" hidden="false" customHeight="false" outlineLevel="0" collapsed="false">
      <c r="A50" s="25" t="n">
        <v>38519.1875</v>
      </c>
      <c r="B50" s="16" t="n">
        <v>13.31</v>
      </c>
      <c r="C50" s="16" t="n">
        <v>-1.98</v>
      </c>
      <c r="D50" s="16" t="n">
        <v>-26.18</v>
      </c>
    </row>
    <row r="51" customFormat="false" ht="11.25" hidden="false" customHeight="false" outlineLevel="0" collapsed="false">
      <c r="A51" s="25" t="n">
        <v>38549.625</v>
      </c>
      <c r="B51" s="16" t="n">
        <v>14.22</v>
      </c>
      <c r="C51" s="16" t="n">
        <v>-1.25</v>
      </c>
      <c r="D51" s="16" t="n">
        <v>-28.56</v>
      </c>
    </row>
    <row r="52" customFormat="false" ht="11.25" hidden="false" customHeight="false" outlineLevel="0" collapsed="false">
      <c r="A52" s="25" t="n">
        <v>38580.0625</v>
      </c>
      <c r="B52" s="16" t="n">
        <v>0.79</v>
      </c>
      <c r="C52" s="16" t="n">
        <v>-0.87</v>
      </c>
      <c r="D52" s="16" t="n">
        <v>-22.34</v>
      </c>
    </row>
    <row r="53" customFormat="false" ht="11.25" hidden="false" customHeight="false" outlineLevel="0" collapsed="false">
      <c r="A53" s="25" t="n">
        <v>38610.5</v>
      </c>
      <c r="B53" s="16" t="n">
        <v>-3.83</v>
      </c>
      <c r="C53" s="16" t="n">
        <v>-2.62</v>
      </c>
      <c r="D53" s="16" t="n">
        <v>-10.47</v>
      </c>
    </row>
    <row r="54" customFormat="false" ht="11.25" hidden="false" customHeight="false" outlineLevel="0" collapsed="false">
      <c r="A54" s="25" t="n">
        <v>38640.9375</v>
      </c>
      <c r="B54" s="16" t="n">
        <v>-1.72</v>
      </c>
      <c r="C54" s="16" t="n">
        <v>4.19</v>
      </c>
      <c r="D54" s="16" t="n">
        <v>-23.36</v>
      </c>
    </row>
    <row r="55" customFormat="false" ht="11.25" hidden="false" customHeight="false" outlineLevel="0" collapsed="false">
      <c r="A55" s="25" t="n">
        <v>38671.375</v>
      </c>
      <c r="B55" s="16" t="n">
        <v>-4.18</v>
      </c>
      <c r="C55" s="16" t="n">
        <v>1.59</v>
      </c>
      <c r="D55" s="16" t="n">
        <v>-22.12</v>
      </c>
    </row>
    <row r="56" customFormat="false" ht="11.25" hidden="false" customHeight="false" outlineLevel="0" collapsed="false">
      <c r="A56" s="25" t="n">
        <v>38701</v>
      </c>
      <c r="B56" s="16" t="n">
        <v>4.13</v>
      </c>
      <c r="C56" s="16" t="n">
        <v>11.8</v>
      </c>
      <c r="D56" s="16" t="n">
        <v>-23.49</v>
      </c>
    </row>
    <row r="57" customFormat="false" ht="15" hidden="false" customHeight="true" outlineLevel="0" collapsed="false">
      <c r="A57" s="25" t="n">
        <f aca="false">365.25/12+A56</f>
        <v>38731.4375</v>
      </c>
      <c r="B57" s="16" t="n">
        <v>9.58</v>
      </c>
      <c r="C57" s="16" t="n">
        <v>9.13</v>
      </c>
      <c r="D57" s="16" t="n">
        <v>-34.76</v>
      </c>
    </row>
    <row r="58" customFormat="false" ht="10.5" hidden="false" customHeight="true" outlineLevel="0" collapsed="false">
      <c r="A58" s="25" t="n">
        <f aca="false">365.25/12+A57</f>
        <v>38761.875</v>
      </c>
      <c r="B58" s="16" t="n">
        <v>4.59</v>
      </c>
      <c r="C58" s="16" t="n">
        <v>7.72</v>
      </c>
      <c r="D58" s="16" t="n">
        <v>-8.06</v>
      </c>
    </row>
    <row r="59" customFormat="false" ht="11.25" hidden="false" customHeight="false" outlineLevel="0" collapsed="false">
      <c r="A59" s="25" t="n">
        <f aca="false">365.25/12+A58</f>
        <v>38792.3125</v>
      </c>
      <c r="B59" s="16" t="n">
        <v>6.61</v>
      </c>
      <c r="C59" s="16" t="n">
        <v>7.97</v>
      </c>
      <c r="D59" s="16" t="n">
        <v>1.39</v>
      </c>
    </row>
    <row r="60" customFormat="false" ht="11.25" hidden="false" customHeight="false" outlineLevel="0" collapsed="false">
      <c r="A60" s="25" t="n">
        <f aca="false">365.25/12+A59</f>
        <v>38822.75</v>
      </c>
      <c r="B60" s="16" t="n">
        <v>1.82</v>
      </c>
      <c r="C60" s="16" t="n">
        <v>-1.57</v>
      </c>
      <c r="D60" s="16" t="n">
        <v>9.16</v>
      </c>
    </row>
    <row r="61" customFormat="false" ht="11.25" hidden="false" customHeight="false" outlineLevel="0" collapsed="false">
      <c r="A61" s="25" t="n">
        <f aca="false">365.25/12+A60</f>
        <v>38853.1875</v>
      </c>
      <c r="B61" s="16" t="n">
        <v>1.6</v>
      </c>
      <c r="C61" s="16" t="n">
        <v>-2.93</v>
      </c>
      <c r="D61" s="16" t="n">
        <v>16.76</v>
      </c>
    </row>
    <row r="62" customFormat="false" ht="11.25" hidden="false" customHeight="false" outlineLevel="0" collapsed="false">
      <c r="A62" s="25" t="n">
        <f aca="false">365.25/12+A61</f>
        <v>38883.625</v>
      </c>
      <c r="B62" s="16" t="n">
        <v>1.16</v>
      </c>
      <c r="C62" s="16" t="n">
        <v>-5.14</v>
      </c>
      <c r="D62" s="16" t="n">
        <v>10.89</v>
      </c>
    </row>
    <row r="63" customFormat="false" ht="11.25" hidden="false" customHeight="false" outlineLevel="0" collapsed="false">
      <c r="A63" s="25" t="n">
        <f aca="false">365.25/12+A62</f>
        <v>38914.0625</v>
      </c>
      <c r="B63" s="16" t="n">
        <v>-0.46</v>
      </c>
      <c r="C63" s="16" t="n">
        <v>-5.55</v>
      </c>
      <c r="D63" s="16" t="n">
        <v>13.72</v>
      </c>
    </row>
    <row r="64" customFormat="false" ht="11.25" hidden="false" customHeight="false" outlineLevel="0" collapsed="false">
      <c r="A64" s="25" t="n">
        <f aca="false">365.25/12+A63</f>
        <v>38944.5</v>
      </c>
      <c r="B64" s="16" t="n">
        <v>3.93</v>
      </c>
      <c r="C64" s="16" t="n">
        <v>-3.55</v>
      </c>
      <c r="D64" s="16" t="n">
        <v>11.91</v>
      </c>
    </row>
    <row r="65" customFormat="false" ht="11.25" hidden="false" customHeight="false" outlineLevel="0" collapsed="false">
      <c r="A65" s="25" t="n">
        <f aca="false">365.25/12+A64</f>
        <v>38974.9375</v>
      </c>
      <c r="B65" s="16" t="n">
        <v>6.56</v>
      </c>
      <c r="C65" s="16" t="n">
        <v>-7.59</v>
      </c>
      <c r="D65" s="16" t="n">
        <v>1.03</v>
      </c>
    </row>
    <row r="66" customFormat="false" ht="11.25" hidden="false" customHeight="false" outlineLevel="0" collapsed="false">
      <c r="A66" s="25" t="n">
        <f aca="false">365.25/12+A65</f>
        <v>39005.375</v>
      </c>
      <c r="B66" s="16" t="n">
        <v>5.9</v>
      </c>
      <c r="C66" s="16" t="n">
        <v>-6.06</v>
      </c>
      <c r="D66" s="16" t="n">
        <v>-0.78</v>
      </c>
    </row>
    <row r="67" customFormat="false" ht="11.25" hidden="false" customHeight="false" outlineLevel="0" collapsed="false">
      <c r="A67" s="25" t="n">
        <f aca="false">365.25/12+A66</f>
        <v>39035.8125</v>
      </c>
      <c r="B67" s="16" t="n">
        <v>8.92</v>
      </c>
      <c r="C67" s="16" t="n">
        <v>-5.39</v>
      </c>
      <c r="D67" s="16" t="n">
        <v>-5.1</v>
      </c>
    </row>
    <row r="68" customFormat="false" ht="11.25" hidden="false" customHeight="false" outlineLevel="0" collapsed="false">
      <c r="A68" s="25" t="n">
        <v>39052</v>
      </c>
      <c r="B68" s="16" t="n">
        <v>8.08</v>
      </c>
      <c r="C68" s="16" t="n">
        <v>-9.29</v>
      </c>
      <c r="D68" s="16" t="n">
        <v>-10.39</v>
      </c>
    </row>
    <row r="69" customFormat="false" ht="15" hidden="false" customHeight="true" outlineLevel="0" collapsed="false">
      <c r="A69" s="25" t="n">
        <v>39083</v>
      </c>
      <c r="B69" s="16" t="n">
        <v>4.69</v>
      </c>
      <c r="C69" s="16" t="n">
        <v>-4.55</v>
      </c>
      <c r="D69" s="16" t="n">
        <v>15.1</v>
      </c>
    </row>
    <row r="70" customFormat="false" ht="11.25" hidden="false" customHeight="false" outlineLevel="0" collapsed="false">
      <c r="A70" s="25" t="n">
        <v>39114</v>
      </c>
      <c r="B70" s="16" t="n">
        <v>6.34</v>
      </c>
      <c r="C70" s="16" t="n">
        <v>-1.94</v>
      </c>
      <c r="D70" s="16" t="n">
        <v>15.31</v>
      </c>
    </row>
    <row r="71" customFormat="false" ht="11.25" hidden="false" customHeight="false" outlineLevel="0" collapsed="false">
      <c r="A71" s="25" t="n">
        <v>39142</v>
      </c>
      <c r="B71" s="16" t="n">
        <v>2.9</v>
      </c>
      <c r="C71" s="16" t="n">
        <v>-0.32</v>
      </c>
      <c r="D71" s="16" t="n">
        <v>44.27</v>
      </c>
    </row>
    <row r="72" customFormat="false" ht="11.25" hidden="false" customHeight="false" outlineLevel="0" collapsed="false">
      <c r="A72" s="25" t="n">
        <v>39173</v>
      </c>
      <c r="B72" s="16" t="n">
        <v>2.4</v>
      </c>
      <c r="C72" s="16" t="n">
        <v>7.37</v>
      </c>
      <c r="D72" s="16" t="n">
        <v>43.96</v>
      </c>
    </row>
    <row r="73" customFormat="false" ht="11.25" hidden="false" customHeight="false" outlineLevel="0" collapsed="false">
      <c r="A73" s="25" t="n">
        <v>39203</v>
      </c>
      <c r="B73" s="16" t="n">
        <v>5.39</v>
      </c>
      <c r="C73" s="16" t="n">
        <v>13.69</v>
      </c>
      <c r="D73" s="16" t="n">
        <v>30.39</v>
      </c>
    </row>
    <row r="74" customFormat="false" ht="11.25" hidden="false" customHeight="false" outlineLevel="0" collapsed="false">
      <c r="A74" s="25" t="n">
        <v>39234</v>
      </c>
      <c r="B74" s="16" t="n">
        <v>2.29</v>
      </c>
      <c r="C74" s="16" t="n">
        <v>12.72</v>
      </c>
      <c r="D74" s="16" t="n">
        <v>42</v>
      </c>
    </row>
    <row r="75" customFormat="false" ht="11.25" hidden="false" customHeight="false" outlineLevel="0" collapsed="false">
      <c r="A75" s="25" t="n">
        <v>39264</v>
      </c>
      <c r="B75" s="16" t="n">
        <v>5.44</v>
      </c>
      <c r="C75" s="16" t="n">
        <v>11.58</v>
      </c>
      <c r="D75" s="16" t="n">
        <v>14.9</v>
      </c>
    </row>
    <row r="76" customFormat="false" ht="11.25" hidden="false" customHeight="false" outlineLevel="0" collapsed="false">
      <c r="A76" s="25" t="n">
        <v>39295</v>
      </c>
      <c r="B76" s="16" t="n">
        <v>3.76</v>
      </c>
      <c r="C76" s="16" t="n">
        <v>14.82</v>
      </c>
      <c r="D76" s="16" t="n">
        <v>3.91</v>
      </c>
    </row>
    <row r="77" customFormat="false" ht="11.25" hidden="false" customHeight="false" outlineLevel="0" collapsed="false">
      <c r="A77" s="25" t="n">
        <v>39326</v>
      </c>
      <c r="B77" s="16" t="n">
        <v>-0.75</v>
      </c>
      <c r="C77" s="16" t="n">
        <v>17.7</v>
      </c>
      <c r="D77" s="16" t="n">
        <v>15.27</v>
      </c>
    </row>
    <row r="78" customFormat="false" ht="11.25" hidden="false" customHeight="false" outlineLevel="0" collapsed="false">
      <c r="A78" s="25" t="n">
        <v>39356</v>
      </c>
      <c r="B78" s="16" t="n">
        <v>1.09</v>
      </c>
      <c r="C78" s="16" t="n">
        <v>16.74</v>
      </c>
      <c r="D78" s="16" t="n">
        <v>25.77</v>
      </c>
    </row>
    <row r="79" customFormat="false" ht="11.25" hidden="false" customHeight="false" outlineLevel="0" collapsed="false">
      <c r="A79" s="25" t="n">
        <v>39387</v>
      </c>
      <c r="B79" s="16" t="n">
        <v>-0.51</v>
      </c>
      <c r="C79" s="16" t="n">
        <v>19.66</v>
      </c>
      <c r="D79" s="16" t="n">
        <v>51.21</v>
      </c>
    </row>
    <row r="80" customFormat="false" ht="11.25" hidden="false" customHeight="false" outlineLevel="0" collapsed="false">
      <c r="A80" s="25" t="n">
        <v>39417</v>
      </c>
      <c r="B80" s="16" t="n">
        <v>-0.69</v>
      </c>
      <c r="C80" s="16" t="n">
        <v>22.63</v>
      </c>
      <c r="D80" s="16" t="n">
        <v>125.9</v>
      </c>
    </row>
    <row r="81" customFormat="false" ht="15" hidden="false" customHeight="true" outlineLevel="0" collapsed="false">
      <c r="A81" s="25" t="n">
        <v>39448</v>
      </c>
      <c r="B81" s="16" t="n">
        <v>1.95</v>
      </c>
      <c r="C81" s="16" t="n">
        <v>14.06</v>
      </c>
      <c r="D81" s="16" t="n">
        <v>106.53</v>
      </c>
    </row>
    <row r="82" customFormat="false" ht="11.25" hidden="false" customHeight="false" outlineLevel="0" collapsed="false">
      <c r="A82" s="25" t="n">
        <v>39479</v>
      </c>
      <c r="B82" s="16" t="n">
        <v>-0.17</v>
      </c>
      <c r="C82" s="16" t="n">
        <v>11.34</v>
      </c>
      <c r="D82" s="16" t="n">
        <v>80.45</v>
      </c>
    </row>
    <row r="83" customFormat="false" ht="11.25" hidden="false" customHeight="false" outlineLevel="0" collapsed="false">
      <c r="A83" s="25" t="n">
        <v>39508</v>
      </c>
      <c r="B83" s="16" t="n">
        <v>2.08</v>
      </c>
      <c r="C83" s="16" t="n">
        <v>9.37</v>
      </c>
      <c r="D83" s="16" t="n">
        <v>57.34</v>
      </c>
    </row>
    <row r="84" customFormat="false" ht="11.25" hidden="false" customHeight="false" outlineLevel="0" collapsed="false">
      <c r="A84" s="25" t="n">
        <v>39539</v>
      </c>
      <c r="B84" s="5" t="n">
        <v>-0.51</v>
      </c>
      <c r="C84" s="5" t="n">
        <v>2.21</v>
      </c>
      <c r="D84" s="5" t="n">
        <v>16.41</v>
      </c>
    </row>
    <row r="85" customFormat="false" ht="11.25" hidden="false" customHeight="false" outlineLevel="0" collapsed="false">
      <c r="A85" s="25" t="n">
        <v>39569</v>
      </c>
      <c r="B85" s="5" t="n">
        <v>-4.8</v>
      </c>
      <c r="C85" s="5" t="n">
        <v>1.17</v>
      </c>
      <c r="D85" s="5" t="n">
        <v>29.5</v>
      </c>
    </row>
    <row r="86" customFormat="false" ht="11.25" hidden="false" customHeight="false" outlineLevel="0" collapsed="false">
      <c r="A86" s="25" t="n">
        <v>39600</v>
      </c>
      <c r="B86" s="5" t="n">
        <v>-2.79</v>
      </c>
      <c r="C86" s="5" t="n">
        <v>6.34</v>
      </c>
      <c r="D86" s="5" t="n">
        <v>48.31</v>
      </c>
    </row>
    <row r="87" customFormat="false" ht="11.25" hidden="false" customHeight="false" outlineLevel="0" collapsed="false">
      <c r="A87" s="25" t="n">
        <v>39630</v>
      </c>
      <c r="B87" s="5" t="n">
        <v>-4.75</v>
      </c>
      <c r="C87" s="5" t="n">
        <v>13.37</v>
      </c>
      <c r="D87" s="5" t="n">
        <v>64.62</v>
      </c>
    </row>
    <row r="88" customFormat="false" ht="11.25" hidden="false" customHeight="false" outlineLevel="0" collapsed="false">
      <c r="A88" s="25" t="n">
        <v>39661</v>
      </c>
      <c r="B88" s="5" t="n">
        <v>-2.52</v>
      </c>
      <c r="C88" s="5" t="n">
        <v>15.34</v>
      </c>
      <c r="D88" s="5" t="n">
        <v>86.44</v>
      </c>
    </row>
    <row r="89" customFormat="false" ht="11.25" hidden="false" customHeight="false" outlineLevel="0" collapsed="false">
      <c r="A89" s="25" t="n">
        <v>39692</v>
      </c>
      <c r="B89" s="5" t="n">
        <v>3.73</v>
      </c>
      <c r="C89" s="5" t="n">
        <v>19.12</v>
      </c>
      <c r="D89" s="5" t="n">
        <v>45.68</v>
      </c>
    </row>
    <row r="90" customFormat="false" ht="11.25" hidden="false" customHeight="false" outlineLevel="0" collapsed="false">
      <c r="A90" s="25" t="n">
        <v>39722</v>
      </c>
      <c r="B90" s="5" t="n">
        <v>3.34</v>
      </c>
      <c r="C90" s="5" t="n">
        <v>22.17</v>
      </c>
      <c r="D90" s="5" t="n">
        <v>39.75</v>
      </c>
    </row>
    <row r="91" customFormat="false" ht="11.25" hidden="false" customHeight="false" outlineLevel="0" collapsed="false">
      <c r="A91" s="25" t="n">
        <v>39753</v>
      </c>
      <c r="B91" s="5" t="n">
        <v>4.61</v>
      </c>
      <c r="C91" s="5" t="n">
        <v>12.34</v>
      </c>
      <c r="D91" s="5" t="n">
        <v>21.2</v>
      </c>
    </row>
    <row r="92" customFormat="false" ht="11.25" hidden="false" customHeight="false" outlineLevel="0" collapsed="false">
      <c r="A92" s="25" t="n">
        <v>39783</v>
      </c>
      <c r="B92" s="5" t="n">
        <v>6.34</v>
      </c>
      <c r="C92" s="5" t="n">
        <v>9.38</v>
      </c>
      <c r="D92" s="5" t="n">
        <v>-0.82</v>
      </c>
    </row>
    <row r="93" customFormat="false" ht="15" hidden="false" customHeight="true" outlineLevel="0" collapsed="false">
      <c r="A93" s="25" t="n">
        <v>39814</v>
      </c>
      <c r="B93" s="5" t="n">
        <v>0.11</v>
      </c>
      <c r="C93" s="5" t="n">
        <v>10.78</v>
      </c>
      <c r="D93" s="5" t="n">
        <v>7.76</v>
      </c>
    </row>
    <row r="94" customFormat="false" ht="11.25" hidden="false" customHeight="false" outlineLevel="0" collapsed="false">
      <c r="A94" s="25" t="n">
        <v>39845</v>
      </c>
      <c r="B94" s="5" t="n">
        <v>0.56</v>
      </c>
      <c r="C94" s="5" t="n">
        <v>5.9</v>
      </c>
      <c r="D94" s="5" t="n">
        <v>9.97</v>
      </c>
    </row>
    <row r="95" customFormat="false" ht="11.25" hidden="false" customHeight="false" outlineLevel="0" collapsed="false">
      <c r="A95" s="25" t="n">
        <v>39873</v>
      </c>
      <c r="B95" s="5" t="n">
        <v>-0.83</v>
      </c>
      <c r="C95" s="5" t="n">
        <v>9.77</v>
      </c>
      <c r="D95" s="5" t="n">
        <v>-11.11</v>
      </c>
    </row>
    <row r="96" customFormat="false" ht="11.25" hidden="false" customHeight="false" outlineLevel="0" collapsed="false">
      <c r="A96" s="25" t="n">
        <v>39904</v>
      </c>
      <c r="B96" s="5" t="n">
        <v>-1.02</v>
      </c>
      <c r="C96" s="5" t="n">
        <v>17.86</v>
      </c>
      <c r="D96" s="5" t="n">
        <v>-9.18</v>
      </c>
    </row>
    <row r="97" customFormat="false" ht="11.25" hidden="false" customHeight="false" outlineLevel="0" collapsed="false">
      <c r="A97" s="25" t="n">
        <v>39934</v>
      </c>
      <c r="B97" s="5" t="n">
        <v>0.41</v>
      </c>
      <c r="C97" s="5" t="n">
        <v>16.64</v>
      </c>
      <c r="D97" s="5" t="n">
        <v>10.07</v>
      </c>
    </row>
    <row r="98" customFormat="false" ht="11.25" hidden="false" customHeight="false" outlineLevel="0" collapsed="false">
      <c r="A98" s="25" t="n">
        <v>39965</v>
      </c>
      <c r="B98" s="5" t="n">
        <v>-1.65</v>
      </c>
      <c r="C98" s="5" t="n">
        <v>18.6</v>
      </c>
      <c r="D98" s="5" t="n">
        <v>1.05</v>
      </c>
    </row>
    <row r="99" customFormat="false" ht="11.25" hidden="false" customHeight="false" outlineLevel="0" collapsed="false">
      <c r="B99" s="5"/>
      <c r="C99" s="5"/>
      <c r="D99" s="5"/>
    </row>
    <row r="100" customFormat="false" ht="11.25" hidden="false" customHeight="false" outlineLevel="0" collapsed="false">
      <c r="B100" s="5"/>
      <c r="C100" s="5"/>
      <c r="D100" s="5"/>
    </row>
    <row r="101" customFormat="false" ht="11.25" hidden="false" customHeight="false" outlineLevel="0" collapsed="false">
      <c r="B101" s="5"/>
      <c r="C101" s="5"/>
      <c r="D101" s="5"/>
    </row>
    <row r="102" customFormat="false" ht="11.25" hidden="false" customHeight="false" outlineLevel="0" collapsed="false">
      <c r="B102" s="5"/>
      <c r="C102" s="5"/>
      <c r="D102" s="5"/>
    </row>
    <row r="103" customFormat="false" ht="11.25" hidden="false" customHeight="false" outlineLevel="0" collapsed="false">
      <c r="B103" s="5"/>
      <c r="C103" s="5"/>
      <c r="D10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1.83"/>
    <col collapsed="false" customWidth="true" hidden="false" outlineLevel="0" max="2" min="2" style="5" width="16.33"/>
    <col collapsed="false" customWidth="true" hidden="false" outlineLevel="0" max="3" min="3" style="5" width="14.65"/>
    <col collapsed="false" customWidth="true" hidden="false" outlineLevel="0" max="4" min="4" style="5" width="16.4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29</v>
      </c>
      <c r="D2" s="17"/>
    </row>
    <row r="3" customFormat="false" ht="11.25" hidden="false" customHeight="false" outlineLevel="0" collapsed="false">
      <c r="A3" s="11" t="s">
        <v>20</v>
      </c>
      <c r="D3" s="17"/>
    </row>
    <row r="4" customFormat="false" ht="11.25" hidden="false" customHeight="false" outlineLevel="0" collapsed="false">
      <c r="A4" s="4" t="s">
        <v>114</v>
      </c>
      <c r="D4" s="17"/>
    </row>
    <row r="5" customFormat="false" ht="11.25" hidden="false" customHeight="false" outlineLevel="0" collapsed="false">
      <c r="A5" s="10" t="s">
        <v>24</v>
      </c>
      <c r="D5" s="17"/>
    </row>
    <row r="6" customFormat="false" ht="12.75" hidden="false" customHeight="false" outlineLevel="0" collapsed="false">
      <c r="A6" s="35"/>
    </row>
    <row r="7" customFormat="false" ht="31.5" hidden="false" customHeight="true" outlineLevel="0" collapsed="false">
      <c r="B7" s="36" t="s">
        <v>130</v>
      </c>
      <c r="C7" s="36" t="s">
        <v>131</v>
      </c>
      <c r="D7" s="36" t="s">
        <v>132</v>
      </c>
    </row>
    <row r="8" customFormat="false" ht="15" hidden="false" customHeight="true" outlineLevel="0" collapsed="false">
      <c r="A8" s="37" t="n">
        <v>37257</v>
      </c>
      <c r="B8" s="16" t="n">
        <v>-4.36</v>
      </c>
      <c r="C8" s="16" t="n">
        <v>7.58</v>
      </c>
      <c r="D8" s="16" t="n">
        <v>-6.27</v>
      </c>
    </row>
    <row r="9" customFormat="false" ht="11.25" hidden="false" customHeight="false" outlineLevel="0" collapsed="false">
      <c r="A9" s="37" t="n">
        <v>37288</v>
      </c>
      <c r="B9" s="16" t="n">
        <v>-2.74</v>
      </c>
      <c r="C9" s="16" t="n">
        <v>5.16</v>
      </c>
      <c r="D9" s="16" t="n">
        <v>-9.91</v>
      </c>
    </row>
    <row r="10" customFormat="false" ht="11.25" hidden="false" customHeight="false" outlineLevel="0" collapsed="false">
      <c r="A10" s="37" t="n">
        <v>37316</v>
      </c>
      <c r="B10" s="16" t="n">
        <v>-1.41</v>
      </c>
      <c r="C10" s="16" t="n">
        <v>5.01</v>
      </c>
      <c r="D10" s="16" t="n">
        <v>-11.76</v>
      </c>
    </row>
    <row r="11" customFormat="false" ht="11.25" hidden="false" customHeight="false" outlineLevel="0" collapsed="false">
      <c r="A11" s="37" t="n">
        <v>37347</v>
      </c>
      <c r="B11" s="16" t="n">
        <v>5.84</v>
      </c>
      <c r="C11" s="16" t="n">
        <v>4.78</v>
      </c>
      <c r="D11" s="16" t="n">
        <v>-7.83</v>
      </c>
    </row>
    <row r="12" customFormat="false" ht="11.25" hidden="false" customHeight="false" outlineLevel="0" collapsed="false">
      <c r="A12" s="37" t="n">
        <v>37377</v>
      </c>
      <c r="B12" s="16" t="n">
        <v>5.32</v>
      </c>
      <c r="C12" s="16" t="n">
        <v>3.03</v>
      </c>
      <c r="D12" s="16" t="n">
        <v>-3.27</v>
      </c>
    </row>
    <row r="13" customFormat="false" ht="11.25" hidden="false" customHeight="false" outlineLevel="0" collapsed="false">
      <c r="A13" s="37" t="n">
        <v>37408</v>
      </c>
      <c r="B13" s="16" t="n">
        <v>2.82</v>
      </c>
      <c r="C13" s="16" t="n">
        <v>2.61</v>
      </c>
      <c r="D13" s="16" t="n">
        <v>3.98</v>
      </c>
    </row>
    <row r="14" customFormat="false" ht="11.25" hidden="false" customHeight="false" outlineLevel="0" collapsed="false">
      <c r="A14" s="37" t="n">
        <v>37438</v>
      </c>
      <c r="B14" s="16" t="n">
        <v>-0.23</v>
      </c>
      <c r="C14" s="16" t="n">
        <v>6.43</v>
      </c>
      <c r="D14" s="16" t="n">
        <v>7.15</v>
      </c>
    </row>
    <row r="15" customFormat="false" ht="11.25" hidden="false" customHeight="false" outlineLevel="0" collapsed="false">
      <c r="A15" s="37" t="n">
        <v>37469</v>
      </c>
      <c r="B15" s="16" t="n">
        <v>9.46</v>
      </c>
      <c r="C15" s="16" t="n">
        <v>6.8</v>
      </c>
      <c r="D15" s="16" t="n">
        <v>0.23</v>
      </c>
    </row>
    <row r="16" customFormat="false" ht="11.25" hidden="false" customHeight="false" outlineLevel="0" collapsed="false">
      <c r="A16" s="37" t="n">
        <v>37500</v>
      </c>
      <c r="B16" s="16" t="n">
        <v>11.79</v>
      </c>
      <c r="C16" s="16" t="n">
        <v>10.47</v>
      </c>
      <c r="D16" s="16" t="n">
        <v>1.77</v>
      </c>
    </row>
    <row r="17" customFormat="false" ht="11.25" hidden="false" customHeight="false" outlineLevel="0" collapsed="false">
      <c r="A17" s="37" t="n">
        <v>37530</v>
      </c>
      <c r="B17" s="16" t="n">
        <v>10.99</v>
      </c>
      <c r="C17" s="16" t="n">
        <v>9.16</v>
      </c>
      <c r="D17" s="16" t="n">
        <v>0.32</v>
      </c>
    </row>
    <row r="18" customFormat="false" ht="11.25" hidden="false" customHeight="false" outlineLevel="0" collapsed="false">
      <c r="A18" s="37" t="n">
        <v>37561</v>
      </c>
      <c r="B18" s="16" t="n">
        <v>12.09</v>
      </c>
      <c r="C18" s="16" t="n">
        <v>8.86</v>
      </c>
      <c r="D18" s="16" t="n">
        <v>-2.58</v>
      </c>
    </row>
    <row r="19" customFormat="false" ht="11.25" hidden="false" customHeight="false" outlineLevel="0" collapsed="false">
      <c r="A19" s="37" t="n">
        <v>37591</v>
      </c>
      <c r="B19" s="16" t="n">
        <v>5.46</v>
      </c>
      <c r="C19" s="16" t="n">
        <v>12.25</v>
      </c>
      <c r="D19" s="16" t="n">
        <v>10.7</v>
      </c>
    </row>
    <row r="20" customFormat="false" ht="15" hidden="false" customHeight="true" outlineLevel="0" collapsed="false">
      <c r="A20" s="37" t="n">
        <v>37622</v>
      </c>
      <c r="B20" s="16" t="n">
        <v>0.79</v>
      </c>
      <c r="C20" s="16" t="n">
        <v>12.72</v>
      </c>
      <c r="D20" s="16" t="n">
        <v>3.59</v>
      </c>
    </row>
    <row r="21" customFormat="false" ht="11.25" hidden="false" customHeight="false" outlineLevel="0" collapsed="false">
      <c r="A21" s="37" t="n">
        <v>37653</v>
      </c>
      <c r="B21" s="16" t="n">
        <v>5.22</v>
      </c>
      <c r="C21" s="16" t="n">
        <v>11.98</v>
      </c>
      <c r="D21" s="16" t="n">
        <v>2.29</v>
      </c>
    </row>
    <row r="22" customFormat="false" ht="11.25" hidden="false" customHeight="false" outlineLevel="0" collapsed="false">
      <c r="A22" s="37" t="n">
        <v>37681</v>
      </c>
      <c r="B22" s="16" t="n">
        <v>3.24</v>
      </c>
      <c r="C22" s="16" t="n">
        <v>13.25</v>
      </c>
      <c r="D22" s="16" t="n">
        <v>3.27</v>
      </c>
    </row>
    <row r="23" customFormat="false" ht="11.25" hidden="false" customHeight="false" outlineLevel="0" collapsed="false">
      <c r="A23" s="37" t="n">
        <v>37712</v>
      </c>
      <c r="B23" s="16" t="n">
        <v>1.24</v>
      </c>
      <c r="C23" s="16" t="n">
        <v>9.32</v>
      </c>
      <c r="D23" s="16" t="n">
        <v>-3.16</v>
      </c>
    </row>
    <row r="24" customFormat="false" ht="11.25" hidden="false" customHeight="false" outlineLevel="0" collapsed="false">
      <c r="A24" s="37" t="n">
        <v>37742</v>
      </c>
      <c r="B24" s="16" t="n">
        <v>4.94</v>
      </c>
      <c r="C24" s="16" t="n">
        <v>6.34</v>
      </c>
      <c r="D24" s="16" t="n">
        <v>7.67</v>
      </c>
    </row>
    <row r="25" customFormat="false" ht="11.25" hidden="false" customHeight="false" outlineLevel="0" collapsed="false">
      <c r="A25" s="37" t="n">
        <v>37773</v>
      </c>
      <c r="B25" s="16" t="n">
        <v>3.76</v>
      </c>
      <c r="C25" s="16" t="n">
        <v>8.77</v>
      </c>
      <c r="D25" s="16" t="n">
        <v>9.92</v>
      </c>
    </row>
    <row r="26" customFormat="false" ht="11.25" hidden="false" customHeight="false" outlineLevel="0" collapsed="false">
      <c r="A26" s="37" t="n">
        <v>37803</v>
      </c>
      <c r="B26" s="16" t="n">
        <v>6.99</v>
      </c>
      <c r="C26" s="16" t="n">
        <v>8.68</v>
      </c>
      <c r="D26" s="16" t="n">
        <v>9.53</v>
      </c>
    </row>
    <row r="27" customFormat="false" ht="11.25" hidden="false" customHeight="false" outlineLevel="0" collapsed="false">
      <c r="A27" s="37" t="n">
        <v>37834</v>
      </c>
      <c r="B27" s="16" t="n">
        <v>2.76</v>
      </c>
      <c r="C27" s="16" t="n">
        <v>9.27</v>
      </c>
      <c r="D27" s="16" t="n">
        <v>16.54</v>
      </c>
    </row>
    <row r="28" customFormat="false" ht="11.25" hidden="false" customHeight="false" outlineLevel="0" collapsed="false">
      <c r="A28" s="37" t="n">
        <v>37865</v>
      </c>
      <c r="B28" s="16" t="n">
        <v>-2.26</v>
      </c>
      <c r="C28" s="16" t="n">
        <v>10.52</v>
      </c>
      <c r="D28" s="16" t="n">
        <v>4.08</v>
      </c>
    </row>
    <row r="29" customFormat="false" ht="11.25" hidden="false" customHeight="false" outlineLevel="0" collapsed="false">
      <c r="A29" s="37" t="n">
        <v>37895</v>
      </c>
      <c r="B29" s="16" t="n">
        <v>2.72</v>
      </c>
      <c r="C29" s="16" t="n">
        <v>13.42</v>
      </c>
      <c r="D29" s="16" t="n">
        <v>14.82</v>
      </c>
    </row>
    <row r="30" customFormat="false" ht="11.25" hidden="false" customHeight="false" outlineLevel="0" collapsed="false">
      <c r="A30" s="37" t="n">
        <v>37926</v>
      </c>
      <c r="B30" s="16" t="n">
        <v>1.05</v>
      </c>
      <c r="C30" s="16" t="n">
        <v>9.95</v>
      </c>
      <c r="D30" s="16" t="n">
        <v>31.04</v>
      </c>
    </row>
    <row r="31" customFormat="false" ht="11.25" hidden="false" customHeight="false" outlineLevel="0" collapsed="false">
      <c r="A31" s="37" t="n">
        <v>37956</v>
      </c>
      <c r="B31" s="16" t="n">
        <v>6.76</v>
      </c>
      <c r="C31" s="16" t="n">
        <v>10.01</v>
      </c>
      <c r="D31" s="16" t="n">
        <v>14.55</v>
      </c>
    </row>
    <row r="32" customFormat="false" ht="15" hidden="false" customHeight="true" outlineLevel="0" collapsed="false">
      <c r="A32" s="37" t="n">
        <v>37987</v>
      </c>
      <c r="B32" s="16" t="n">
        <v>-3.54</v>
      </c>
      <c r="C32" s="16" t="n">
        <v>6.68</v>
      </c>
      <c r="D32" s="16" t="n">
        <v>27.27</v>
      </c>
    </row>
    <row r="33" customFormat="false" ht="11.25" hidden="false" customHeight="false" outlineLevel="0" collapsed="false">
      <c r="A33" s="37" t="n">
        <v>38018</v>
      </c>
      <c r="B33" s="16" t="n">
        <v>-9.88</v>
      </c>
      <c r="C33" s="16" t="n">
        <v>3.01</v>
      </c>
      <c r="D33" s="16" t="n">
        <v>18.93</v>
      </c>
    </row>
    <row r="34" customFormat="false" ht="11.25" hidden="false" customHeight="false" outlineLevel="0" collapsed="false">
      <c r="A34" s="37" t="n">
        <v>38047</v>
      </c>
      <c r="B34" s="16" t="n">
        <v>-7.37</v>
      </c>
      <c r="C34" s="16" t="n">
        <v>2.63</v>
      </c>
      <c r="D34" s="16" t="n">
        <v>-0.33</v>
      </c>
    </row>
    <row r="35" customFormat="false" ht="11.25" hidden="false" customHeight="false" outlineLevel="0" collapsed="false">
      <c r="A35" s="37" t="n">
        <v>38078</v>
      </c>
      <c r="B35" s="16" t="n">
        <v>-10.76</v>
      </c>
      <c r="C35" s="16" t="n">
        <v>3.8</v>
      </c>
      <c r="D35" s="16" t="n">
        <v>5.19</v>
      </c>
    </row>
    <row r="36" customFormat="false" ht="11.25" hidden="false" customHeight="false" outlineLevel="0" collapsed="false">
      <c r="A36" s="37" t="n">
        <v>38108</v>
      </c>
      <c r="B36" s="16" t="n">
        <v>-4.54</v>
      </c>
      <c r="C36" s="16" t="n">
        <v>1.72</v>
      </c>
      <c r="D36" s="16" t="n">
        <v>-1.9</v>
      </c>
    </row>
    <row r="37" customFormat="false" ht="11.25" hidden="false" customHeight="false" outlineLevel="0" collapsed="false">
      <c r="A37" s="37" t="n">
        <v>38139</v>
      </c>
      <c r="B37" s="16" t="n">
        <v>-3.66</v>
      </c>
      <c r="C37" s="16" t="n">
        <v>6.28</v>
      </c>
      <c r="D37" s="16" t="n">
        <v>-5.98</v>
      </c>
    </row>
    <row r="38" customFormat="false" ht="11.25" hidden="false" customHeight="false" outlineLevel="0" collapsed="false">
      <c r="A38" s="37" t="n">
        <v>38169</v>
      </c>
      <c r="B38" s="16" t="n">
        <v>-4.96</v>
      </c>
      <c r="C38" s="16" t="n">
        <v>4.21</v>
      </c>
      <c r="D38" s="16" t="n">
        <v>-8.28</v>
      </c>
    </row>
    <row r="39" customFormat="false" ht="11.25" hidden="false" customHeight="false" outlineLevel="0" collapsed="false">
      <c r="A39" s="37" t="n">
        <v>38200</v>
      </c>
      <c r="B39" s="16" t="n">
        <v>1.39</v>
      </c>
      <c r="C39" s="16" t="n">
        <v>3.18</v>
      </c>
      <c r="D39" s="16" t="n">
        <v>3.43</v>
      </c>
    </row>
    <row r="40" customFormat="false" ht="11.25" hidden="false" customHeight="false" outlineLevel="0" collapsed="false">
      <c r="A40" s="37" t="n">
        <v>38231</v>
      </c>
      <c r="B40" s="16" t="n">
        <v>12.05</v>
      </c>
      <c r="C40" s="16" t="n">
        <v>5.82</v>
      </c>
      <c r="D40" s="16" t="n">
        <v>17.76</v>
      </c>
    </row>
    <row r="41" customFormat="false" ht="11.25" hidden="false" customHeight="false" outlineLevel="0" collapsed="false">
      <c r="A41" s="37" t="n">
        <v>38261</v>
      </c>
      <c r="B41" s="16" t="n">
        <v>7.54</v>
      </c>
      <c r="C41" s="16" t="n">
        <v>-1.2</v>
      </c>
      <c r="D41" s="16" t="n">
        <v>8.65</v>
      </c>
    </row>
    <row r="42" customFormat="false" ht="11.25" hidden="false" customHeight="false" outlineLevel="0" collapsed="false">
      <c r="A42" s="37" t="n">
        <v>38292</v>
      </c>
      <c r="B42" s="16" t="n">
        <v>16.98</v>
      </c>
      <c r="C42" s="16" t="n">
        <v>3.99</v>
      </c>
      <c r="D42" s="16" t="n">
        <v>0.55</v>
      </c>
    </row>
    <row r="43" customFormat="false" ht="11.25" hidden="false" customHeight="false" outlineLevel="0" collapsed="false">
      <c r="A43" s="37" t="n">
        <v>38322</v>
      </c>
      <c r="B43" s="16" t="n">
        <v>15.78</v>
      </c>
      <c r="C43" s="16" t="n">
        <v>3.34</v>
      </c>
      <c r="D43" s="16" t="n">
        <v>-9.13</v>
      </c>
    </row>
    <row r="44" customFormat="false" ht="15" hidden="false" customHeight="true" outlineLevel="0" collapsed="false">
      <c r="A44" s="37" t="n">
        <v>38353</v>
      </c>
      <c r="B44" s="16" t="n">
        <v>11.18</v>
      </c>
      <c r="C44" s="16" t="n">
        <v>0.68</v>
      </c>
      <c r="D44" s="16" t="n">
        <v>-19.63</v>
      </c>
    </row>
    <row r="45" customFormat="false" ht="11.25" hidden="false" customHeight="false" outlineLevel="0" collapsed="false">
      <c r="A45" s="37" t="n">
        <v>38384</v>
      </c>
      <c r="B45" s="16" t="n">
        <v>13.44</v>
      </c>
      <c r="C45" s="16" t="n">
        <v>6.13</v>
      </c>
      <c r="D45" s="16" t="n">
        <v>-13.26</v>
      </c>
    </row>
    <row r="46" customFormat="false" ht="11.25" hidden="false" customHeight="false" outlineLevel="0" collapsed="false">
      <c r="A46" s="37" t="n">
        <v>38412</v>
      </c>
      <c r="B46" s="16" t="n">
        <v>4.96</v>
      </c>
      <c r="C46" s="16" t="n">
        <v>3.84</v>
      </c>
      <c r="D46" s="16" t="n">
        <v>2.16</v>
      </c>
    </row>
    <row r="47" customFormat="false" ht="11.25" hidden="false" customHeight="false" outlineLevel="0" collapsed="false">
      <c r="A47" s="37" t="n">
        <v>38443</v>
      </c>
      <c r="B47" s="16" t="n">
        <v>5.96</v>
      </c>
      <c r="C47" s="16" t="n">
        <v>3.27</v>
      </c>
      <c r="D47" s="16" t="n">
        <v>5.6</v>
      </c>
    </row>
    <row r="48" customFormat="false" ht="11.25" hidden="false" customHeight="false" outlineLevel="0" collapsed="false">
      <c r="A48" s="37" t="n">
        <v>38473</v>
      </c>
      <c r="B48" s="16" t="n">
        <v>3.35</v>
      </c>
      <c r="C48" s="16" t="n">
        <v>9.06</v>
      </c>
      <c r="D48" s="16" t="n">
        <v>0.51</v>
      </c>
    </row>
    <row r="49" customFormat="false" ht="11.25" hidden="false" customHeight="false" outlineLevel="0" collapsed="false">
      <c r="A49" s="37" t="n">
        <v>38504</v>
      </c>
      <c r="B49" s="16" t="n">
        <v>7.27</v>
      </c>
      <c r="C49" s="16" t="n">
        <v>3.27</v>
      </c>
      <c r="D49" s="16" t="n">
        <v>3.46</v>
      </c>
    </row>
    <row r="50" customFormat="false" ht="11.25" hidden="false" customHeight="false" outlineLevel="0" collapsed="false">
      <c r="A50" s="37" t="n">
        <v>38534</v>
      </c>
      <c r="B50" s="16" t="n">
        <v>7.18</v>
      </c>
      <c r="C50" s="16" t="n">
        <v>4.52</v>
      </c>
      <c r="D50" s="16" t="n">
        <v>0.06</v>
      </c>
    </row>
    <row r="51" customFormat="false" ht="11.25" hidden="false" customHeight="false" outlineLevel="0" collapsed="false">
      <c r="A51" s="37" t="n">
        <v>38565</v>
      </c>
      <c r="B51" s="16" t="n">
        <v>1.57</v>
      </c>
      <c r="C51" s="16" t="n">
        <v>1.38</v>
      </c>
      <c r="D51" s="16" t="n">
        <v>-16.38</v>
      </c>
    </row>
    <row r="52" customFormat="false" ht="11.25" hidden="false" customHeight="false" outlineLevel="0" collapsed="false">
      <c r="A52" s="37" t="n">
        <v>38596</v>
      </c>
      <c r="B52" s="16" t="n">
        <v>-5.08</v>
      </c>
      <c r="C52" s="16" t="n">
        <v>-1.27</v>
      </c>
      <c r="D52" s="16" t="n">
        <v>-11.42</v>
      </c>
    </row>
    <row r="53" customFormat="false" ht="11.25" hidden="false" customHeight="false" outlineLevel="0" collapsed="false">
      <c r="A53" s="37" t="n">
        <v>38626</v>
      </c>
      <c r="B53" s="16" t="n">
        <v>-2.88</v>
      </c>
      <c r="C53" s="16" t="n">
        <v>2.64</v>
      </c>
      <c r="D53" s="16" t="n">
        <v>-14.67</v>
      </c>
    </row>
    <row r="54" customFormat="false" ht="11.25" hidden="false" customHeight="false" outlineLevel="0" collapsed="false">
      <c r="A54" s="37" t="n">
        <v>38657</v>
      </c>
      <c r="B54" s="16" t="n">
        <v>-5.85</v>
      </c>
      <c r="C54" s="16" t="n">
        <v>-0.45</v>
      </c>
      <c r="D54" s="16" t="n">
        <v>-12.57</v>
      </c>
    </row>
    <row r="55" customFormat="false" ht="11.25" hidden="false" customHeight="false" outlineLevel="0" collapsed="false">
      <c r="A55" s="37" t="n">
        <v>38687</v>
      </c>
      <c r="B55" s="16" t="n">
        <v>-4.3</v>
      </c>
      <c r="C55" s="16" t="n">
        <v>3.6</v>
      </c>
      <c r="D55" s="16" t="n">
        <v>19.4</v>
      </c>
    </row>
    <row r="56" customFormat="false" ht="15" hidden="false" customHeight="true" outlineLevel="0" collapsed="false">
      <c r="A56" s="37" t="n">
        <v>38718</v>
      </c>
      <c r="B56" s="16" t="n">
        <v>3.1</v>
      </c>
      <c r="C56" s="16" t="n">
        <v>5.12</v>
      </c>
      <c r="D56" s="16" t="n">
        <v>18.12</v>
      </c>
    </row>
    <row r="57" customFormat="false" ht="12" hidden="false" customHeight="true" outlineLevel="0" collapsed="false">
      <c r="A57" s="37" t="n">
        <v>38749</v>
      </c>
      <c r="B57" s="16" t="n">
        <v>7.01</v>
      </c>
      <c r="C57" s="16" t="n">
        <v>6.53</v>
      </c>
      <c r="D57" s="16" t="n">
        <v>5.04</v>
      </c>
    </row>
    <row r="58" customFormat="false" ht="11.25" hidden="false" customHeight="false" outlineLevel="0" collapsed="false">
      <c r="A58" s="37" t="n">
        <v>38777</v>
      </c>
      <c r="B58" s="16" t="n">
        <v>12.52</v>
      </c>
      <c r="C58" s="16" t="n">
        <v>5.88</v>
      </c>
      <c r="D58" s="16" t="n">
        <v>11.45</v>
      </c>
    </row>
    <row r="59" customFormat="false" ht="11.25" hidden="false" customHeight="false" outlineLevel="0" collapsed="false">
      <c r="A59" s="37" t="n">
        <v>38808</v>
      </c>
      <c r="B59" s="16" t="n">
        <v>7.3</v>
      </c>
      <c r="C59" s="16" t="n">
        <v>2.54</v>
      </c>
      <c r="D59" s="16" t="n">
        <v>-13.25</v>
      </c>
    </row>
    <row r="60" customFormat="false" ht="11.25" hidden="false" customHeight="false" outlineLevel="0" collapsed="false">
      <c r="A60" s="37" t="n">
        <v>38838</v>
      </c>
      <c r="B60" s="16" t="n">
        <v>10.73</v>
      </c>
      <c r="C60" s="16" t="n">
        <v>1.97</v>
      </c>
      <c r="D60" s="16" t="n">
        <v>-11.7</v>
      </c>
    </row>
    <row r="61" customFormat="false" ht="11.25" hidden="false" customHeight="false" outlineLevel="0" collapsed="false">
      <c r="A61" s="37" t="n">
        <v>38869</v>
      </c>
      <c r="B61" s="16" t="n">
        <v>1.35</v>
      </c>
      <c r="C61" s="16" t="n">
        <v>-1.14</v>
      </c>
      <c r="D61" s="16" t="n">
        <v>-3.09</v>
      </c>
    </row>
    <row r="62" customFormat="false" ht="11.25" hidden="false" customHeight="false" outlineLevel="0" collapsed="false">
      <c r="A62" s="37" t="n">
        <v>38899</v>
      </c>
      <c r="B62" s="16" t="n">
        <v>2.58</v>
      </c>
      <c r="C62" s="16" t="n">
        <v>0.15</v>
      </c>
      <c r="D62" s="16" t="n">
        <v>-10.29</v>
      </c>
    </row>
    <row r="63" customFormat="false" ht="11.25" hidden="false" customHeight="false" outlineLevel="0" collapsed="false">
      <c r="A63" s="37" t="n">
        <v>38930</v>
      </c>
      <c r="B63" s="31" t="n">
        <v>4.47</v>
      </c>
      <c r="C63" s="31" t="n">
        <v>3.09</v>
      </c>
      <c r="D63" s="31" t="n">
        <v>-4.92</v>
      </c>
    </row>
    <row r="64" customFormat="false" ht="11.25" hidden="false" customHeight="false" outlineLevel="0" collapsed="false">
      <c r="A64" s="37" t="n">
        <v>38961</v>
      </c>
      <c r="B64" s="31" t="n">
        <v>7.72</v>
      </c>
      <c r="C64" s="31" t="n">
        <v>1.44</v>
      </c>
      <c r="D64" s="31" t="n">
        <v>-8.35</v>
      </c>
    </row>
    <row r="65" customFormat="false" ht="11.25" hidden="false" customHeight="false" outlineLevel="0" collapsed="false">
      <c r="A65" s="37" t="n">
        <v>38991</v>
      </c>
      <c r="B65" s="31" t="n">
        <v>5.85</v>
      </c>
      <c r="C65" s="31" t="n">
        <v>0.16</v>
      </c>
      <c r="D65" s="31" t="n">
        <v>-3.21</v>
      </c>
    </row>
    <row r="66" customFormat="false" ht="11.25" hidden="false" customHeight="false" outlineLevel="0" collapsed="false">
      <c r="A66" s="37" t="n">
        <v>39022</v>
      </c>
      <c r="B66" s="31" t="n">
        <v>4.06</v>
      </c>
      <c r="C66" s="31" t="n">
        <v>3.25</v>
      </c>
      <c r="D66" s="31" t="n">
        <v>-4.26</v>
      </c>
    </row>
    <row r="67" customFormat="false" ht="11.25" hidden="false" customHeight="false" outlineLevel="0" collapsed="false">
      <c r="A67" s="37" t="n">
        <v>39052</v>
      </c>
      <c r="B67" s="31" t="n">
        <v>3.4</v>
      </c>
      <c r="C67" s="31" t="n">
        <v>4.55</v>
      </c>
      <c r="D67" s="31" t="n">
        <v>-18.52</v>
      </c>
    </row>
    <row r="68" customFormat="false" ht="15" hidden="false" customHeight="true" outlineLevel="0" collapsed="false">
      <c r="A68" s="37" t="n">
        <v>39083</v>
      </c>
      <c r="B68" s="31" t="n">
        <v>-1.57</v>
      </c>
      <c r="C68" s="31" t="n">
        <v>4.33</v>
      </c>
      <c r="D68" s="31" t="n">
        <v>-11.33</v>
      </c>
    </row>
    <row r="69" customFormat="false" ht="11.25" hidden="false" customHeight="false" outlineLevel="0" collapsed="false">
      <c r="A69" s="37" t="n">
        <v>39114</v>
      </c>
      <c r="B69" s="31" t="n">
        <v>-1.24</v>
      </c>
      <c r="C69" s="31" t="n">
        <v>4.72</v>
      </c>
      <c r="D69" s="31" t="n">
        <v>0.55</v>
      </c>
    </row>
    <row r="70" customFormat="false" ht="11.25" hidden="false" customHeight="false" outlineLevel="0" collapsed="false">
      <c r="A70" s="37" t="n">
        <v>39142</v>
      </c>
      <c r="B70" s="31" t="n">
        <v>2.9</v>
      </c>
      <c r="C70" s="31" t="n">
        <v>6.44</v>
      </c>
      <c r="D70" s="31" t="n">
        <v>-2.52</v>
      </c>
    </row>
    <row r="71" customFormat="false" ht="11.25" hidden="false" customHeight="false" outlineLevel="0" collapsed="false">
      <c r="A71" s="37" t="n">
        <v>39173</v>
      </c>
      <c r="B71" s="5" t="n">
        <v>5.14</v>
      </c>
      <c r="C71" s="5" t="n">
        <v>7.78</v>
      </c>
      <c r="D71" s="5" t="n">
        <v>17.38</v>
      </c>
    </row>
    <row r="72" customFormat="false" ht="11.25" hidden="false" customHeight="false" outlineLevel="0" collapsed="false">
      <c r="A72" s="37" t="n">
        <v>39203</v>
      </c>
      <c r="B72" s="5" t="n">
        <v>9.78</v>
      </c>
      <c r="C72" s="5" t="n">
        <v>10.28</v>
      </c>
      <c r="D72" s="5" t="n">
        <v>13.9</v>
      </c>
    </row>
    <row r="73" customFormat="false" ht="11.25" hidden="false" customHeight="false" outlineLevel="0" collapsed="false">
      <c r="A73" s="37" t="n">
        <v>39234</v>
      </c>
      <c r="B73" s="5" t="n">
        <v>14.64</v>
      </c>
      <c r="C73" s="5" t="n">
        <v>11.42</v>
      </c>
      <c r="D73" s="5" t="n">
        <v>-3.99</v>
      </c>
    </row>
    <row r="74" customFormat="false" ht="11.25" hidden="false" customHeight="false" outlineLevel="0" collapsed="false">
      <c r="A74" s="37" t="n">
        <v>39264</v>
      </c>
      <c r="B74" s="5" t="n">
        <v>12.33</v>
      </c>
      <c r="C74" s="5" t="n">
        <v>9.56</v>
      </c>
      <c r="D74" s="5" t="n">
        <v>-5.11</v>
      </c>
    </row>
    <row r="75" customFormat="false" ht="11.25" hidden="false" customHeight="false" outlineLevel="0" collapsed="false">
      <c r="A75" s="37" t="n">
        <v>39295</v>
      </c>
      <c r="B75" s="5" t="n">
        <v>15.88</v>
      </c>
      <c r="C75" s="5" t="n">
        <v>8.27</v>
      </c>
      <c r="D75" s="5" t="n">
        <v>-4.85</v>
      </c>
    </row>
    <row r="76" customFormat="false" ht="11.25" hidden="false" customHeight="false" outlineLevel="0" collapsed="false">
      <c r="A76" s="37" t="n">
        <v>39326</v>
      </c>
      <c r="B76" s="5" t="n">
        <v>12.22</v>
      </c>
      <c r="C76" s="5" t="n">
        <v>8.84</v>
      </c>
      <c r="D76" s="5" t="n">
        <v>0.22</v>
      </c>
    </row>
    <row r="77" customFormat="false" ht="11.25" hidden="false" customHeight="false" outlineLevel="0" collapsed="false">
      <c r="A77" s="37" t="n">
        <v>39356</v>
      </c>
      <c r="B77" s="5" t="n">
        <v>10.67</v>
      </c>
      <c r="C77" s="5" t="n">
        <v>11.37</v>
      </c>
      <c r="D77" s="5" t="n">
        <v>8.91</v>
      </c>
    </row>
    <row r="78" customFormat="false" ht="11.25" hidden="false" customHeight="false" outlineLevel="0" collapsed="false">
      <c r="A78" s="37" t="n">
        <v>39387</v>
      </c>
      <c r="B78" s="5" t="n">
        <v>10.6</v>
      </c>
      <c r="C78" s="5" t="n">
        <v>9.77</v>
      </c>
      <c r="D78" s="5" t="n">
        <v>23.95</v>
      </c>
    </row>
    <row r="79" customFormat="false" ht="11.25" hidden="false" customHeight="false" outlineLevel="0" collapsed="false">
      <c r="A79" s="37" t="n">
        <v>39417</v>
      </c>
      <c r="B79" s="5" t="n">
        <v>28.4</v>
      </c>
      <c r="C79" s="5" t="n">
        <v>7.55</v>
      </c>
      <c r="D79" s="5" t="n">
        <v>32.93</v>
      </c>
    </row>
    <row r="80" customFormat="false" ht="15" hidden="false" customHeight="true" outlineLevel="0" collapsed="false">
      <c r="A80" s="37" t="n">
        <v>39448</v>
      </c>
      <c r="B80" s="5" t="n">
        <v>25.11</v>
      </c>
      <c r="C80" s="5" t="n">
        <v>5.96</v>
      </c>
      <c r="D80" s="5" t="n">
        <v>23.11</v>
      </c>
    </row>
    <row r="81" customFormat="false" ht="11.25" hidden="false" customHeight="false" outlineLevel="0" collapsed="false">
      <c r="A81" s="37" t="n">
        <v>39479</v>
      </c>
      <c r="B81" s="5" t="n">
        <v>24.96</v>
      </c>
      <c r="C81" s="5" t="n">
        <v>2.35</v>
      </c>
      <c r="D81" s="5" t="n">
        <v>11.36</v>
      </c>
    </row>
    <row r="82" customFormat="false" ht="11.25" hidden="false" customHeight="false" outlineLevel="0" collapsed="false">
      <c r="A82" s="37" t="n">
        <v>39508</v>
      </c>
      <c r="B82" s="5" t="n">
        <v>26.86</v>
      </c>
      <c r="C82" s="5" t="n">
        <v>1.24</v>
      </c>
      <c r="D82" s="5" t="n">
        <v>6.19</v>
      </c>
    </row>
    <row r="83" customFormat="false" ht="11.25" hidden="false" customHeight="false" outlineLevel="0" collapsed="false">
      <c r="A83" s="37" t="n">
        <v>39539</v>
      </c>
      <c r="B83" s="5" t="n">
        <v>10.41</v>
      </c>
      <c r="C83" s="5" t="n">
        <v>-0.93</v>
      </c>
      <c r="D83" s="5" t="n">
        <v>-6.36</v>
      </c>
    </row>
    <row r="84" customFormat="false" ht="11.25" hidden="false" customHeight="false" outlineLevel="0" collapsed="false">
      <c r="A84" s="37" t="n">
        <v>39569</v>
      </c>
      <c r="B84" s="5" t="n">
        <v>9.72</v>
      </c>
      <c r="C84" s="5" t="n">
        <v>-1.55</v>
      </c>
      <c r="D84" s="5" t="n">
        <v>0.08</v>
      </c>
    </row>
    <row r="85" customFormat="false" ht="11.25" hidden="false" customHeight="false" outlineLevel="0" collapsed="false">
      <c r="A85" s="37" t="n">
        <v>39600</v>
      </c>
      <c r="B85" s="5" t="n">
        <v>18.89</v>
      </c>
      <c r="C85" s="5" t="n">
        <v>-0.62</v>
      </c>
      <c r="D85" s="5" t="n">
        <v>23.97</v>
      </c>
    </row>
    <row r="86" customFormat="false" ht="11.25" hidden="false" customHeight="false" outlineLevel="0" collapsed="false">
      <c r="A86" s="37" t="n">
        <v>39630</v>
      </c>
      <c r="B86" s="5" t="n">
        <v>15.36</v>
      </c>
      <c r="C86" s="5" t="n">
        <v>2.73</v>
      </c>
      <c r="D86" s="5" t="n">
        <v>35.79</v>
      </c>
    </row>
    <row r="87" customFormat="false" ht="11.25" hidden="false" customHeight="false" outlineLevel="0" collapsed="false">
      <c r="A87" s="37" t="n">
        <v>39661</v>
      </c>
      <c r="B87" s="5" t="n">
        <v>12.77</v>
      </c>
      <c r="C87" s="5" t="n">
        <v>7.72</v>
      </c>
      <c r="D87" s="5" t="n">
        <v>40.39</v>
      </c>
    </row>
    <row r="88" customFormat="false" ht="11.25" hidden="false" customHeight="false" outlineLevel="0" collapsed="false">
      <c r="A88" s="37" t="n">
        <v>39692</v>
      </c>
      <c r="B88" s="5" t="n">
        <v>16.08</v>
      </c>
      <c r="C88" s="5" t="n">
        <v>8.27</v>
      </c>
      <c r="D88" s="5" t="n">
        <v>37.54</v>
      </c>
    </row>
    <row r="89" customFormat="false" ht="11.25" hidden="false" customHeight="false" outlineLevel="0" collapsed="false">
      <c r="A89" s="37" t="n">
        <v>39722</v>
      </c>
      <c r="B89" s="5" t="n">
        <v>8.44</v>
      </c>
      <c r="C89" s="5" t="n">
        <v>12.87</v>
      </c>
      <c r="D89" s="5" t="n">
        <v>20.71</v>
      </c>
    </row>
    <row r="90" customFormat="false" ht="11.25" hidden="false" customHeight="false" outlineLevel="0" collapsed="false">
      <c r="A90" s="37" t="n">
        <v>39753</v>
      </c>
      <c r="B90" s="5" t="n">
        <v>5.64</v>
      </c>
      <c r="C90" s="5" t="n">
        <v>9.12</v>
      </c>
      <c r="D90" s="5" t="n">
        <v>7.82</v>
      </c>
    </row>
    <row r="91" customFormat="false" ht="11.25" hidden="false" customHeight="false" outlineLevel="0" collapsed="false">
      <c r="A91" s="37" t="n">
        <v>39783</v>
      </c>
      <c r="B91" s="5" t="n">
        <v>-5.81</v>
      </c>
      <c r="C91" s="5" t="n">
        <v>10.33</v>
      </c>
      <c r="D91" s="5" t="n">
        <v>7.34</v>
      </c>
    </row>
    <row r="92" customFormat="false" ht="15" hidden="false" customHeight="true" outlineLevel="0" collapsed="false">
      <c r="A92" s="37" t="n">
        <v>39814</v>
      </c>
      <c r="B92" s="5" t="n">
        <v>-10.07</v>
      </c>
      <c r="C92" s="5" t="n">
        <v>11.67</v>
      </c>
      <c r="D92" s="5" t="n">
        <v>1.66</v>
      </c>
    </row>
    <row r="93" customFormat="false" ht="11.25" hidden="false" customHeight="false" outlineLevel="0" collapsed="false">
      <c r="A93" s="37" t="n">
        <v>39845</v>
      </c>
      <c r="B93" s="5" t="n">
        <v>-7.25</v>
      </c>
      <c r="C93" s="5" t="n">
        <v>6.34</v>
      </c>
      <c r="D93" s="5" t="n">
        <v>10.66</v>
      </c>
    </row>
    <row r="94" customFormat="false" ht="11.25" hidden="false" customHeight="false" outlineLevel="0" collapsed="false">
      <c r="A94" s="37" t="n">
        <v>39873</v>
      </c>
      <c r="B94" s="5" t="n">
        <v>-16.72</v>
      </c>
      <c r="C94" s="5" t="n">
        <v>8.51</v>
      </c>
      <c r="D94" s="5" t="n">
        <v>8.7</v>
      </c>
    </row>
    <row r="95" customFormat="false" ht="11.25" hidden="false" customHeight="false" outlineLevel="0" collapsed="false">
      <c r="A95" s="37" t="n">
        <v>39904</v>
      </c>
      <c r="B95" s="5" t="n">
        <v>-6.15</v>
      </c>
      <c r="C95" s="5" t="n">
        <v>8.86</v>
      </c>
      <c r="D95" s="5" t="n">
        <v>11.15</v>
      </c>
    </row>
    <row r="96" customFormat="false" ht="11.25" hidden="false" customHeight="false" outlineLevel="0" collapsed="false">
      <c r="A96" s="37" t="n">
        <v>39934</v>
      </c>
      <c r="B96" s="5" t="n">
        <v>-2.68</v>
      </c>
      <c r="C96" s="5" t="n">
        <v>8.02</v>
      </c>
      <c r="D96" s="5" t="n">
        <v>12.08</v>
      </c>
    </row>
    <row r="97" customFormat="false" ht="11.25" hidden="false" customHeight="false" outlineLevel="0" collapsed="false">
      <c r="A97" s="37" t="n">
        <v>39965</v>
      </c>
      <c r="B97" s="5" t="n">
        <v>-0.98</v>
      </c>
      <c r="C97" s="5" t="n">
        <v>10.62</v>
      </c>
      <c r="D97" s="5" t="n">
        <v>-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6.15"/>
    <col collapsed="false" customWidth="true" hidden="false" outlineLevel="0" max="3" min="3" style="4" width="18.82"/>
    <col collapsed="false" customWidth="true" hidden="false" outlineLevel="0" max="4" min="4" style="4" width="15.99"/>
    <col collapsed="false" customWidth="false" hidden="false" outlineLevel="0" max="257" min="5" style="4" width="9.33"/>
  </cols>
  <sheetData>
    <row r="1" customFormat="false" ht="11.25" hidden="false" customHeight="true" outlineLevel="0" collapsed="false">
      <c r="A1" s="1"/>
      <c r="B1" s="5"/>
      <c r="C1" s="5"/>
      <c r="D1" s="5"/>
    </row>
    <row r="2" customFormat="false" ht="11.25" hidden="false" customHeight="true" outlineLevel="0" collapsed="false">
      <c r="A2" s="1" t="s">
        <v>21</v>
      </c>
      <c r="B2" s="6"/>
      <c r="C2" s="6"/>
      <c r="D2" s="6"/>
    </row>
    <row r="3" customFormat="false" ht="11.25" hidden="false" customHeight="true" outlineLevel="0" collapsed="false">
      <c r="A3" s="1" t="s">
        <v>22</v>
      </c>
      <c r="B3" s="6"/>
      <c r="C3" s="6"/>
      <c r="D3" s="7"/>
    </row>
    <row r="4" customFormat="false" ht="11.25" hidden="false" customHeight="true" outlineLevel="0" collapsed="false">
      <c r="A4" s="8" t="s">
        <v>2</v>
      </c>
      <c r="B4" s="6"/>
      <c r="C4" s="6"/>
      <c r="D4" s="9"/>
    </row>
    <row r="5" customFormat="false" ht="11.25" hidden="false" customHeight="true" outlineLevel="0" collapsed="false">
      <c r="A5" s="4" t="s">
        <v>23</v>
      </c>
      <c r="B5" s="6"/>
      <c r="C5" s="6"/>
      <c r="D5" s="9"/>
    </row>
    <row r="6" customFormat="false" ht="11.25" hidden="false" customHeight="true" outlineLevel="0" collapsed="false">
      <c r="A6" s="10" t="s">
        <v>24</v>
      </c>
      <c r="B6" s="6"/>
      <c r="C6" s="6"/>
      <c r="D6" s="9"/>
    </row>
    <row r="7" customFormat="false" ht="11.25" hidden="false" customHeight="true" outlineLevel="0" collapsed="false">
      <c r="A7" s="11" t="s">
        <v>25</v>
      </c>
      <c r="B7" s="6"/>
      <c r="C7" s="6"/>
      <c r="D7" s="9"/>
    </row>
    <row r="8" customFormat="false" ht="11.25" hidden="false" customHeight="true" outlineLevel="0" collapsed="false">
      <c r="A8" s="12"/>
      <c r="B8" s="6"/>
      <c r="C8" s="6"/>
      <c r="D8" s="6"/>
    </row>
    <row r="9" customFormat="false" ht="19.5" hidden="false" customHeight="true" outlineLevel="0" collapsed="false">
      <c r="A9" s="13"/>
      <c r="B9" s="14" t="s">
        <v>26</v>
      </c>
      <c r="C9" s="14" t="s">
        <v>27</v>
      </c>
      <c r="D9" s="14" t="s">
        <v>28</v>
      </c>
    </row>
    <row r="10" customFormat="false" ht="15" hidden="false" customHeight="true" outlineLevel="0" collapsed="false">
      <c r="A10" s="15" t="s">
        <v>29</v>
      </c>
      <c r="B10" s="16" t="n">
        <v>13.35</v>
      </c>
      <c r="C10" s="16" t="n">
        <v>0.85</v>
      </c>
      <c r="D10" s="16" t="n">
        <v>4.63</v>
      </c>
    </row>
    <row r="11" customFormat="false" ht="11.25" hidden="false" customHeight="false" outlineLevel="0" collapsed="false">
      <c r="A11" s="15" t="s">
        <v>30</v>
      </c>
      <c r="B11" s="16" t="n">
        <v>14.44</v>
      </c>
      <c r="C11" s="16" t="n">
        <v>5.12</v>
      </c>
      <c r="D11" s="16" t="n">
        <v>2.51</v>
      </c>
    </row>
    <row r="12" customFormat="false" ht="11.25" hidden="false" customHeight="false" outlineLevel="0" collapsed="false">
      <c r="A12" s="15" t="s">
        <v>31</v>
      </c>
      <c r="B12" s="16" t="n">
        <v>12.91</v>
      </c>
      <c r="C12" s="16" t="n">
        <v>-2.58</v>
      </c>
      <c r="D12" s="16" t="n">
        <v>5.97</v>
      </c>
    </row>
    <row r="13" customFormat="false" ht="11.25" hidden="false" customHeight="false" outlineLevel="0" collapsed="false">
      <c r="A13" s="15" t="s">
        <v>32</v>
      </c>
      <c r="B13" s="16" t="n">
        <v>13.42</v>
      </c>
      <c r="C13" s="16" t="n">
        <v>4.14</v>
      </c>
      <c r="D13" s="16" t="n">
        <v>7.34</v>
      </c>
    </row>
    <row r="14" customFormat="false" ht="15" hidden="false" customHeight="true" outlineLevel="0" collapsed="false">
      <c r="A14" s="15" t="s">
        <v>33</v>
      </c>
      <c r="B14" s="16" t="n">
        <v>12.82</v>
      </c>
      <c r="C14" s="16" t="n">
        <v>7.42</v>
      </c>
      <c r="D14" s="16" t="n">
        <v>7.32</v>
      </c>
    </row>
    <row r="15" customFormat="false" ht="11.25" hidden="false" customHeight="false" outlineLevel="0" collapsed="false">
      <c r="A15" s="15" t="s">
        <v>34</v>
      </c>
      <c r="B15" s="16" t="n">
        <v>8.78</v>
      </c>
      <c r="C15" s="16" t="n">
        <v>3.13</v>
      </c>
      <c r="D15" s="16" t="n">
        <v>5.18</v>
      </c>
    </row>
    <row r="16" customFormat="false" ht="11.25" hidden="false" customHeight="false" outlineLevel="0" collapsed="false">
      <c r="A16" s="15" t="s">
        <v>35</v>
      </c>
      <c r="B16" s="16" t="n">
        <v>4.7</v>
      </c>
      <c r="C16" s="16" t="n">
        <v>4.13</v>
      </c>
      <c r="D16" s="16" t="n">
        <v>6.22</v>
      </c>
    </row>
    <row r="17" customFormat="false" ht="11.25" hidden="false" customHeight="false" outlineLevel="0" collapsed="false">
      <c r="A17" s="15" t="s">
        <v>36</v>
      </c>
      <c r="B17" s="16" t="n">
        <v>8.33</v>
      </c>
      <c r="C17" s="16" t="n">
        <v>6.23</v>
      </c>
      <c r="D17" s="16" t="n">
        <v>8.22</v>
      </c>
    </row>
    <row r="18" customFormat="false" ht="15" hidden="false" customHeight="true" outlineLevel="0" collapsed="false">
      <c r="A18" s="15" t="s">
        <v>37</v>
      </c>
      <c r="B18" s="16" t="n">
        <v>7.36</v>
      </c>
      <c r="C18" s="16" t="n">
        <v>6.63</v>
      </c>
      <c r="D18" s="16" t="n">
        <v>7.57</v>
      </c>
    </row>
    <row r="19" customFormat="false" ht="11.25" hidden="false" customHeight="false" outlineLevel="0" collapsed="false">
      <c r="A19" s="15" t="s">
        <v>38</v>
      </c>
      <c r="B19" s="16" t="n">
        <v>6.95</v>
      </c>
      <c r="C19" s="16" t="n">
        <v>9.93</v>
      </c>
      <c r="D19" s="16" t="n">
        <v>3.88</v>
      </c>
    </row>
    <row r="20" customFormat="false" ht="11.25" hidden="false" customHeight="false" outlineLevel="0" collapsed="false">
      <c r="A20" s="15" t="s">
        <v>39</v>
      </c>
      <c r="B20" s="16" t="n">
        <v>6.99</v>
      </c>
      <c r="C20" s="16" t="n">
        <v>8.82</v>
      </c>
      <c r="D20" s="16" t="n">
        <v>5.44</v>
      </c>
    </row>
    <row r="21" customFormat="false" ht="11.25" hidden="false" customHeight="false" outlineLevel="0" collapsed="false">
      <c r="A21" s="15" t="s">
        <v>40</v>
      </c>
      <c r="B21" s="16" t="n">
        <v>2.81</v>
      </c>
      <c r="C21" s="16" t="n">
        <v>7.43</v>
      </c>
      <c r="D21" s="16" t="n">
        <v>6.18</v>
      </c>
    </row>
    <row r="22" customFormat="false" ht="15" hidden="false" customHeight="true" outlineLevel="0" collapsed="false">
      <c r="A22" s="15" t="s">
        <v>41</v>
      </c>
      <c r="B22" s="16" t="n">
        <v>0.05</v>
      </c>
      <c r="C22" s="16" t="n">
        <v>4.39</v>
      </c>
      <c r="D22" s="16" t="n">
        <v>5.55</v>
      </c>
    </row>
    <row r="23" customFormat="false" ht="11.25" hidden="false" customHeight="false" outlineLevel="0" collapsed="false">
      <c r="A23" s="15" t="s">
        <v>42</v>
      </c>
      <c r="B23" s="16" t="n">
        <v>-7.55</v>
      </c>
      <c r="C23" s="16" t="n">
        <v>1.73</v>
      </c>
      <c r="D23" s="16" t="n">
        <v>-0.77</v>
      </c>
    </row>
    <row r="24" customFormat="false" ht="11.25" hidden="false" customHeight="false" outlineLevel="0" collapsed="false">
      <c r="A24" s="15" t="s">
        <v>43</v>
      </c>
      <c r="B24" s="16" t="n">
        <v>-11.93</v>
      </c>
      <c r="C24" s="16" t="n">
        <v>8.56</v>
      </c>
      <c r="D24" s="16" t="n">
        <v>-4.43</v>
      </c>
    </row>
    <row r="25" customFormat="false" ht="11.25" hidden="false" customHeight="false" outlineLevel="0" collapsed="false">
      <c r="A25" s="15" t="s">
        <v>44</v>
      </c>
      <c r="B25" s="16" t="n">
        <v>-16.28</v>
      </c>
      <c r="C25" s="16" t="n">
        <v>5.76</v>
      </c>
      <c r="D25" s="16" t="n">
        <v>-4.66</v>
      </c>
    </row>
    <row r="26" customFormat="false" ht="16.5" hidden="false" customHeight="true" outlineLevel="0" collapsed="false">
      <c r="A26" s="15" t="s">
        <v>45</v>
      </c>
      <c r="B26" s="16" t="n">
        <v>-20.68</v>
      </c>
      <c r="C26" s="16" t="n">
        <v>3.07</v>
      </c>
      <c r="D26" s="16" t="n">
        <v>-6.39</v>
      </c>
    </row>
    <row r="27" customFormat="false" ht="11.25" hidden="false" customHeight="false" outlineLevel="0" collapsed="false">
      <c r="B27" s="16"/>
      <c r="C27" s="16"/>
      <c r="D27" s="16"/>
    </row>
    <row r="28" customFormat="false" ht="11.25" hidden="false" customHeight="false" outlineLevel="0" collapsed="false">
      <c r="B28" s="16"/>
      <c r="C28" s="16"/>
      <c r="D28" s="16"/>
    </row>
    <row r="29" customFormat="false" ht="11.25" hidden="false" customHeight="false" outlineLevel="0" collapsed="false">
      <c r="B29" s="16"/>
      <c r="C29" s="16"/>
      <c r="D29" s="16"/>
    </row>
    <row r="30" customFormat="false" ht="11.25" hidden="false" customHeight="false" outlineLevel="0" collapsed="false">
      <c r="B30" s="16"/>
      <c r="C30" s="16"/>
      <c r="D30" s="16"/>
    </row>
    <row r="31" customFormat="false" ht="11.25" hidden="false" customHeight="false" outlineLevel="0" collapsed="false">
      <c r="B31" s="16"/>
      <c r="C31" s="16"/>
      <c r="D31" s="16"/>
    </row>
    <row r="32" customFormat="false" ht="11.25" hidden="false" customHeight="false" outlineLevel="0" collapsed="false">
      <c r="B32" s="16"/>
      <c r="C32" s="16"/>
      <c r="D32" s="16"/>
    </row>
    <row r="33" customFormat="false" ht="11.25" hidden="false" customHeight="false" outlineLevel="0" collapsed="false">
      <c r="B33" s="16"/>
      <c r="C33" s="16"/>
      <c r="D33" s="16"/>
    </row>
    <row r="34" customFormat="false" ht="11.25" hidden="false" customHeight="false" outlineLevel="0" collapsed="false">
      <c r="B34" s="16"/>
      <c r="C34" s="16"/>
      <c r="D34" s="16"/>
    </row>
    <row r="35" customFormat="false" ht="11.25" hidden="false" customHeight="false" outlineLevel="0" collapsed="false">
      <c r="B35" s="16"/>
      <c r="C35" s="16"/>
      <c r="D35" s="16"/>
    </row>
    <row r="36" customFormat="false" ht="11.25" hidden="false" customHeight="false" outlineLevel="0" collapsed="false">
      <c r="B36" s="16"/>
      <c r="C36" s="16"/>
      <c r="D36" s="16"/>
    </row>
    <row r="37" customFormat="false" ht="11.25" hidden="false" customHeight="false" outlineLevel="0" collapsed="false">
      <c r="B37" s="16"/>
      <c r="C37" s="16"/>
      <c r="D37" s="16"/>
    </row>
    <row r="38" customFormat="false" ht="11.25" hidden="false" customHeight="false" outlineLevel="0" collapsed="false">
      <c r="B38" s="16"/>
      <c r="C38" s="16"/>
      <c r="D3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6.15"/>
    <col collapsed="false" customWidth="true" hidden="false" outlineLevel="0" max="3" min="3" style="4" width="18.33"/>
    <col collapsed="false" customWidth="true" hidden="false" outlineLevel="0" max="4" min="4" style="4" width="15.99"/>
    <col collapsed="false" customWidth="false" hidden="false" outlineLevel="0" max="257" min="5" style="4" width="9.33"/>
  </cols>
  <sheetData>
    <row r="1" customFormat="false" ht="11.25" hidden="false" customHeight="true" outlineLevel="0" collapsed="false">
      <c r="A1" s="1"/>
      <c r="B1" s="5"/>
      <c r="C1" s="5"/>
      <c r="D1" s="5"/>
    </row>
    <row r="2" customFormat="false" ht="11.25" hidden="false" customHeight="true" outlineLevel="0" collapsed="false">
      <c r="A2" s="1" t="s">
        <v>21</v>
      </c>
      <c r="B2" s="6"/>
      <c r="C2" s="6"/>
      <c r="D2" s="6"/>
    </row>
    <row r="3" customFormat="false" ht="11.25" hidden="false" customHeight="true" outlineLevel="0" collapsed="false">
      <c r="A3" s="1" t="s">
        <v>46</v>
      </c>
      <c r="B3" s="6"/>
      <c r="C3" s="6"/>
      <c r="D3" s="7"/>
    </row>
    <row r="4" customFormat="false" ht="11.25" hidden="false" customHeight="true" outlineLevel="0" collapsed="false">
      <c r="A4" s="8" t="s">
        <v>4</v>
      </c>
      <c r="B4" s="6"/>
      <c r="C4" s="6"/>
      <c r="D4" s="9"/>
    </row>
    <row r="5" customFormat="false" ht="11.25" hidden="false" customHeight="true" outlineLevel="0" collapsed="false">
      <c r="A5" s="4" t="s">
        <v>23</v>
      </c>
      <c r="B5" s="6"/>
      <c r="C5" s="6"/>
      <c r="D5" s="9"/>
    </row>
    <row r="6" customFormat="false" ht="11.25" hidden="false" customHeight="true" outlineLevel="0" collapsed="false">
      <c r="A6" s="10" t="s">
        <v>24</v>
      </c>
      <c r="B6" s="6"/>
      <c r="C6" s="6"/>
      <c r="D6" s="9"/>
    </row>
    <row r="7" customFormat="false" ht="11.25" hidden="false" customHeight="true" outlineLevel="0" collapsed="false">
      <c r="A7" s="11" t="s">
        <v>25</v>
      </c>
      <c r="B7" s="6"/>
      <c r="C7" s="6"/>
      <c r="D7" s="9"/>
    </row>
    <row r="8" customFormat="false" ht="11.25" hidden="false" customHeight="false" outlineLevel="0" collapsed="false">
      <c r="A8" s="12"/>
      <c r="B8" s="6"/>
      <c r="C8" s="6"/>
      <c r="D8" s="6"/>
    </row>
    <row r="9" customFormat="false" ht="18.75" hidden="false" customHeight="true" outlineLevel="0" collapsed="false">
      <c r="A9" s="13"/>
      <c r="B9" s="14" t="s">
        <v>26</v>
      </c>
      <c r="C9" s="14" t="s">
        <v>27</v>
      </c>
      <c r="D9" s="14" t="s">
        <v>28</v>
      </c>
    </row>
    <row r="10" customFormat="false" ht="15" hidden="false" customHeight="true" outlineLevel="0" collapsed="false">
      <c r="A10" s="15" t="s">
        <v>29</v>
      </c>
      <c r="B10" s="16" t="n">
        <v>13.34</v>
      </c>
      <c r="C10" s="16" t="n">
        <v>2.27</v>
      </c>
      <c r="D10" s="16" t="n">
        <v>3.59</v>
      </c>
    </row>
    <row r="11" customFormat="false" ht="11.25" hidden="false" customHeight="false" outlineLevel="0" collapsed="false">
      <c r="A11" s="15" t="s">
        <v>30</v>
      </c>
      <c r="B11" s="16" t="n">
        <v>15.19</v>
      </c>
      <c r="C11" s="16" t="n">
        <v>5.62</v>
      </c>
      <c r="D11" s="16" t="n">
        <v>2.67</v>
      </c>
    </row>
    <row r="12" customFormat="false" ht="11.25" hidden="false" customHeight="false" outlineLevel="0" collapsed="false">
      <c r="A12" s="15" t="s">
        <v>31</v>
      </c>
      <c r="B12" s="16" t="n">
        <v>13.05</v>
      </c>
      <c r="C12" s="16" t="n">
        <v>-3.65</v>
      </c>
      <c r="D12" s="16" t="n">
        <v>5.69</v>
      </c>
    </row>
    <row r="13" customFormat="false" ht="11.25" hidden="false" customHeight="false" outlineLevel="0" collapsed="false">
      <c r="A13" s="15" t="s">
        <v>32</v>
      </c>
      <c r="B13" s="16" t="n">
        <v>13.88</v>
      </c>
      <c r="C13" s="16" t="n">
        <v>7.43</v>
      </c>
      <c r="D13" s="16" t="n">
        <v>6.62</v>
      </c>
    </row>
    <row r="14" customFormat="false" ht="15" hidden="false" customHeight="true" outlineLevel="0" collapsed="false">
      <c r="A14" s="15" t="s">
        <v>33</v>
      </c>
      <c r="B14" s="16" t="n">
        <v>11.46</v>
      </c>
      <c r="C14" s="16" t="n">
        <v>5.48</v>
      </c>
      <c r="D14" s="16" t="n">
        <v>5.65</v>
      </c>
    </row>
    <row r="15" customFormat="false" ht="11.25" hidden="false" customHeight="false" outlineLevel="0" collapsed="false">
      <c r="A15" s="15" t="s">
        <v>34</v>
      </c>
      <c r="B15" s="16" t="n">
        <v>6.41</v>
      </c>
      <c r="C15" s="16" t="n">
        <v>-1.14</v>
      </c>
      <c r="D15" s="16" t="n">
        <v>5.22</v>
      </c>
    </row>
    <row r="16" customFormat="false" ht="11.25" hidden="false" customHeight="false" outlineLevel="0" collapsed="false">
      <c r="A16" s="15" t="s">
        <v>35</v>
      </c>
      <c r="B16" s="16" t="n">
        <v>1.51</v>
      </c>
      <c r="C16" s="16" t="n">
        <v>3.17</v>
      </c>
      <c r="D16" s="16" t="n">
        <v>5</v>
      </c>
    </row>
    <row r="17" customFormat="false" ht="11.25" hidden="false" customHeight="false" outlineLevel="0" collapsed="false">
      <c r="A17" s="15" t="s">
        <v>36</v>
      </c>
      <c r="B17" s="16" t="n">
        <v>6.61</v>
      </c>
      <c r="C17" s="16" t="n">
        <v>5.84</v>
      </c>
      <c r="D17" s="16" t="n">
        <v>6.76</v>
      </c>
    </row>
    <row r="18" customFormat="false" ht="15" hidden="false" customHeight="true" outlineLevel="0" collapsed="false">
      <c r="A18" s="15" t="s">
        <v>37</v>
      </c>
      <c r="B18" s="16" t="n">
        <v>7.32</v>
      </c>
      <c r="C18" s="16" t="n">
        <v>7.64</v>
      </c>
      <c r="D18" s="16" t="n">
        <v>5.55</v>
      </c>
    </row>
    <row r="19" customFormat="false" ht="11.25" hidden="false" customHeight="false" outlineLevel="0" collapsed="false">
      <c r="A19" s="15" t="s">
        <v>38</v>
      </c>
      <c r="B19" s="16" t="n">
        <v>4.97</v>
      </c>
      <c r="C19" s="16" t="n">
        <v>12.23</v>
      </c>
      <c r="D19" s="16" t="n">
        <v>2.86</v>
      </c>
    </row>
    <row r="20" customFormat="false" ht="11.25" hidden="false" customHeight="false" outlineLevel="0" collapsed="false">
      <c r="A20" s="15" t="s">
        <v>39</v>
      </c>
      <c r="B20" s="16" t="n">
        <v>6.14</v>
      </c>
      <c r="C20" s="16" t="n">
        <v>8.64</v>
      </c>
      <c r="D20" s="16" t="n">
        <v>4.18</v>
      </c>
    </row>
    <row r="21" customFormat="false" ht="11.25" hidden="false" customHeight="false" outlineLevel="0" collapsed="false">
      <c r="A21" s="15" t="s">
        <v>40</v>
      </c>
      <c r="B21" s="16" t="n">
        <v>1.29</v>
      </c>
      <c r="C21" s="16" t="n">
        <v>9.06</v>
      </c>
      <c r="D21" s="16" t="n">
        <v>4.16</v>
      </c>
    </row>
    <row r="22" customFormat="false" ht="15" hidden="false" customHeight="true" outlineLevel="0" collapsed="false">
      <c r="A22" s="15" t="s">
        <v>41</v>
      </c>
      <c r="B22" s="16" t="n">
        <v>0.44</v>
      </c>
      <c r="C22" s="16" t="n">
        <v>3.41</v>
      </c>
      <c r="D22" s="16" t="n">
        <v>4.5</v>
      </c>
    </row>
    <row r="23" customFormat="false" ht="11.25" hidden="false" customHeight="false" outlineLevel="0" collapsed="false">
      <c r="A23" s="15" t="s">
        <v>42</v>
      </c>
      <c r="B23" s="16" t="n">
        <v>-6.47</v>
      </c>
      <c r="C23" s="16" t="n">
        <v>2.83</v>
      </c>
      <c r="D23" s="16" t="n">
        <v>-0.42</v>
      </c>
    </row>
    <row r="24" customFormat="false" ht="11.25" hidden="false" customHeight="false" outlineLevel="0" collapsed="false">
      <c r="A24" s="15" t="s">
        <v>43</v>
      </c>
      <c r="B24" s="16" t="n">
        <v>-11.35</v>
      </c>
      <c r="C24" s="16" t="n">
        <v>11.6</v>
      </c>
      <c r="D24" s="16" t="n">
        <v>-3.83</v>
      </c>
    </row>
    <row r="25" customFormat="false" ht="11.25" hidden="false" customHeight="false" outlineLevel="0" collapsed="false">
      <c r="A25" s="15" t="s">
        <v>44</v>
      </c>
      <c r="B25" s="16" t="n">
        <v>-17.18</v>
      </c>
      <c r="C25" s="16" t="n">
        <v>6.84</v>
      </c>
      <c r="D25" s="16" t="n">
        <v>-4.55</v>
      </c>
    </row>
    <row r="26" customFormat="false" ht="11.25" hidden="false" customHeight="false" outlineLevel="0" collapsed="false">
      <c r="A26" s="15" t="s">
        <v>45</v>
      </c>
      <c r="B26" s="16" t="n">
        <v>-22.95</v>
      </c>
      <c r="C26" s="16" t="n">
        <v>7.47</v>
      </c>
      <c r="D26" s="16" t="n">
        <v>-6.44</v>
      </c>
    </row>
    <row r="27" customFormat="false" ht="11.25" hidden="false" customHeight="false" outlineLevel="0" collapsed="false">
      <c r="B27" s="16"/>
      <c r="C27" s="16"/>
      <c r="D27" s="16"/>
    </row>
    <row r="28" customFormat="false" ht="11.25" hidden="false" customHeight="false" outlineLevel="0" collapsed="false">
      <c r="B28" s="16"/>
      <c r="C28" s="16"/>
      <c r="D28" s="16"/>
    </row>
    <row r="29" customFormat="false" ht="11.25" hidden="false" customHeight="false" outlineLevel="0" collapsed="false">
      <c r="B29" s="16"/>
      <c r="C29" s="16"/>
      <c r="D29" s="16"/>
    </row>
    <row r="30" customFormat="false" ht="11.25" hidden="false" customHeight="false" outlineLevel="0" collapsed="false">
      <c r="B30" s="16"/>
      <c r="C30" s="16"/>
      <c r="D30" s="16"/>
    </row>
    <row r="31" customFormat="false" ht="11.25" hidden="false" customHeight="false" outlineLevel="0" collapsed="false">
      <c r="B31" s="16"/>
      <c r="C31" s="16"/>
      <c r="D31" s="16"/>
    </row>
    <row r="32" customFormat="false" ht="11.25" hidden="false" customHeight="false" outlineLevel="0" collapsed="false">
      <c r="B32" s="16"/>
      <c r="C32" s="16"/>
      <c r="D32" s="16"/>
    </row>
    <row r="33" customFormat="false" ht="11.25" hidden="false" customHeight="false" outlineLevel="0" collapsed="false">
      <c r="B33" s="16"/>
      <c r="C33" s="16"/>
      <c r="D33" s="16"/>
    </row>
    <row r="34" customFormat="false" ht="11.25" hidden="false" customHeight="false" outlineLevel="0" collapsed="false">
      <c r="B34" s="16"/>
      <c r="C34" s="16"/>
      <c r="D34" s="16"/>
    </row>
    <row r="35" customFormat="false" ht="11.25" hidden="false" customHeight="false" outlineLevel="0" collapsed="false">
      <c r="B35" s="16"/>
      <c r="C35" s="16"/>
      <c r="D35" s="16"/>
    </row>
    <row r="36" customFormat="false" ht="11.25" hidden="false" customHeight="false" outlineLevel="0" collapsed="false">
      <c r="B36" s="16"/>
      <c r="C36" s="16"/>
      <c r="D36" s="16"/>
    </row>
    <row r="37" customFormat="false" ht="11.25" hidden="false" customHeight="false" outlineLevel="0" collapsed="false">
      <c r="B37" s="16"/>
      <c r="C37" s="16"/>
      <c r="D37" s="16"/>
    </row>
    <row r="38" customFormat="false" ht="11.25" hidden="false" customHeight="false" outlineLevel="0" collapsed="false">
      <c r="B38" s="16"/>
      <c r="C38" s="16"/>
      <c r="D38" s="16"/>
    </row>
    <row r="39" customFormat="false" ht="11.25" hidden="false" customHeight="false" outlineLevel="0" collapsed="false">
      <c r="B39" s="16"/>
      <c r="C39" s="16"/>
      <c r="D39" s="16"/>
    </row>
    <row r="40" customFormat="false" ht="11.25" hidden="false" customHeight="false" outlineLevel="0" collapsed="false">
      <c r="B40" s="16"/>
      <c r="C40" s="16"/>
      <c r="D40" s="16"/>
    </row>
    <row r="41" customFormat="false" ht="11.25" hidden="false" customHeight="false" outlineLevel="0" collapsed="false">
      <c r="B41" s="16"/>
      <c r="C41" s="16"/>
      <c r="D41" s="16"/>
    </row>
    <row r="42" customFormat="false" ht="11.25" hidden="false" customHeight="false" outlineLevel="0" collapsed="false">
      <c r="B42" s="16"/>
      <c r="C42" s="16"/>
      <c r="D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1.15"/>
    <col collapsed="false" customWidth="true" hidden="false" outlineLevel="0" max="3" min="3" style="4" width="13.83"/>
    <col collapsed="false" customWidth="true" hidden="false" outlineLevel="0" max="4" min="4" style="4" width="9.9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47</v>
      </c>
      <c r="B1" s="5"/>
      <c r="C1" s="5"/>
      <c r="D1" s="5"/>
    </row>
    <row r="2" customFormat="false" ht="11.25" hidden="false" customHeight="false" outlineLevel="0" collapsed="false">
      <c r="A2" s="1" t="s">
        <v>21</v>
      </c>
      <c r="B2" s="5"/>
      <c r="C2" s="5"/>
      <c r="D2" s="5"/>
    </row>
    <row r="3" customFormat="false" ht="12.75" hidden="false" customHeight="true" outlineLevel="0" collapsed="false">
      <c r="A3" s="1" t="s">
        <v>48</v>
      </c>
      <c r="B3" s="5"/>
      <c r="C3" s="5"/>
      <c r="D3" s="17"/>
    </row>
    <row r="4" customFormat="false" ht="12" hidden="false" customHeight="true" outlineLevel="0" collapsed="false">
      <c r="A4" s="8" t="s">
        <v>6</v>
      </c>
      <c r="B4" s="6"/>
      <c r="C4" s="6"/>
      <c r="D4" s="9"/>
    </row>
    <row r="5" customFormat="false" ht="12" hidden="false" customHeight="true" outlineLevel="0" collapsed="false">
      <c r="A5" s="4" t="s">
        <v>23</v>
      </c>
      <c r="B5" s="6"/>
      <c r="C5" s="6"/>
      <c r="D5" s="9"/>
    </row>
    <row r="6" customFormat="false" ht="12" hidden="false" customHeight="true" outlineLevel="0" collapsed="false">
      <c r="A6" s="10" t="s">
        <v>24</v>
      </c>
      <c r="B6" s="6"/>
      <c r="C6" s="6"/>
      <c r="D6" s="9"/>
    </row>
    <row r="7" customFormat="false" ht="12" hidden="false" customHeight="true" outlineLevel="0" collapsed="false">
      <c r="A7" s="11" t="s">
        <v>25</v>
      </c>
      <c r="B7" s="5"/>
      <c r="C7" s="5"/>
      <c r="D7" s="18"/>
    </row>
    <row r="8" customFormat="false" ht="11.25" hidden="false" customHeight="false" outlineLevel="0" collapsed="false">
      <c r="A8" s="12"/>
      <c r="B8" s="5"/>
      <c r="C8" s="5"/>
      <c r="D8" s="5"/>
    </row>
    <row r="9" customFormat="false" ht="21.75" hidden="false" customHeight="false" outlineLevel="0" collapsed="false">
      <c r="A9" s="19"/>
      <c r="B9" s="14" t="s">
        <v>26</v>
      </c>
      <c r="C9" s="14" t="s">
        <v>27</v>
      </c>
      <c r="D9" s="14" t="s">
        <v>28</v>
      </c>
    </row>
    <row r="10" customFormat="false" ht="15" hidden="false" customHeight="true" outlineLevel="0" collapsed="false">
      <c r="A10" s="15" t="s">
        <v>29</v>
      </c>
      <c r="B10" s="16" t="n">
        <v>12.63</v>
      </c>
      <c r="C10" s="16" t="n">
        <v>3.45</v>
      </c>
      <c r="D10" s="16" t="n">
        <v>0.79</v>
      </c>
    </row>
    <row r="11" customFormat="false" ht="11.25" hidden="false" customHeight="false" outlineLevel="0" collapsed="false">
      <c r="A11" s="15" t="s">
        <v>30</v>
      </c>
      <c r="B11" s="16" t="n">
        <v>10.88</v>
      </c>
      <c r="C11" s="16" t="n">
        <v>3.37</v>
      </c>
      <c r="D11" s="16" t="n">
        <v>-0.45</v>
      </c>
    </row>
    <row r="12" customFormat="false" ht="11.25" hidden="false" customHeight="false" outlineLevel="0" collapsed="false">
      <c r="A12" s="15" t="s">
        <v>31</v>
      </c>
      <c r="B12" s="16" t="n">
        <v>10.9</v>
      </c>
      <c r="C12" s="16" t="n">
        <v>4</v>
      </c>
      <c r="D12" s="16" t="n">
        <v>-0.16</v>
      </c>
    </row>
    <row r="13" customFormat="false" ht="11.25" hidden="false" customHeight="false" outlineLevel="0" collapsed="false">
      <c r="A13" s="15" t="s">
        <v>32</v>
      </c>
      <c r="B13" s="16" t="n">
        <v>11.19</v>
      </c>
      <c r="C13" s="16" t="n">
        <v>5.18</v>
      </c>
      <c r="D13" s="16" t="n">
        <v>0.28</v>
      </c>
    </row>
    <row r="14" customFormat="false" ht="15" hidden="false" customHeight="true" outlineLevel="0" collapsed="false">
      <c r="A14" s="15" t="s">
        <v>33</v>
      </c>
      <c r="B14" s="16" t="n">
        <v>16.48</v>
      </c>
      <c r="C14" s="16" t="n">
        <v>16.45</v>
      </c>
      <c r="D14" s="16" t="n">
        <v>0.89</v>
      </c>
    </row>
    <row r="15" customFormat="false" ht="11.25" hidden="false" customHeight="false" outlineLevel="0" collapsed="false">
      <c r="A15" s="15" t="s">
        <v>34</v>
      </c>
      <c r="B15" s="16" t="n">
        <v>17.91</v>
      </c>
      <c r="C15" s="16" t="n">
        <v>13.28</v>
      </c>
      <c r="D15" s="16" t="n">
        <v>0.19</v>
      </c>
    </row>
    <row r="16" customFormat="false" ht="11.25" hidden="false" customHeight="false" outlineLevel="0" collapsed="false">
      <c r="A16" s="15" t="s">
        <v>35</v>
      </c>
      <c r="B16" s="16" t="n">
        <v>15.2</v>
      </c>
      <c r="C16" s="16" t="n">
        <v>12</v>
      </c>
      <c r="D16" s="16" t="n">
        <v>0.14</v>
      </c>
    </row>
    <row r="17" customFormat="false" ht="11.25" hidden="false" customHeight="false" outlineLevel="0" collapsed="false">
      <c r="A17" s="15" t="s">
        <v>36</v>
      </c>
      <c r="B17" s="16" t="n">
        <v>12.95</v>
      </c>
      <c r="C17" s="16" t="n">
        <v>13.02</v>
      </c>
      <c r="D17" s="16" t="n">
        <v>0.21</v>
      </c>
    </row>
    <row r="18" customFormat="false" ht="15" hidden="false" customHeight="true" outlineLevel="0" collapsed="false">
      <c r="A18" s="15" t="s">
        <v>37</v>
      </c>
      <c r="B18" s="16" t="n">
        <v>8.34</v>
      </c>
      <c r="C18" s="16" t="n">
        <v>6.68</v>
      </c>
      <c r="D18" s="16" t="n">
        <v>1.08</v>
      </c>
    </row>
    <row r="19" customFormat="false" ht="11.25" hidden="false" customHeight="false" outlineLevel="0" collapsed="false">
      <c r="A19" s="15" t="s">
        <v>38</v>
      </c>
      <c r="B19" s="16" t="n">
        <v>9.74</v>
      </c>
      <c r="C19" s="16" t="n">
        <v>7.29</v>
      </c>
      <c r="D19" s="16" t="n">
        <v>0.53</v>
      </c>
    </row>
    <row r="20" customFormat="false" ht="11.25" hidden="false" customHeight="false" outlineLevel="0" collapsed="false">
      <c r="A20" s="15" t="s">
        <v>39</v>
      </c>
      <c r="B20" s="16" t="n">
        <v>10.26</v>
      </c>
      <c r="C20" s="16" t="n">
        <v>8.23</v>
      </c>
      <c r="D20" s="16" t="n">
        <v>0.45</v>
      </c>
      <c r="E20" s="16"/>
    </row>
    <row r="21" customFormat="false" ht="11.25" hidden="false" customHeight="false" outlineLevel="0" collapsed="false">
      <c r="A21" s="15" t="s">
        <v>40</v>
      </c>
      <c r="B21" s="16" t="n">
        <v>9.45</v>
      </c>
      <c r="C21" s="16" t="n">
        <v>6.84</v>
      </c>
      <c r="D21" s="16" t="n">
        <v>0.57</v>
      </c>
      <c r="E21" s="16"/>
    </row>
    <row r="22" customFormat="false" ht="15" hidden="false" customHeight="true" outlineLevel="0" collapsed="false">
      <c r="A22" s="15" t="s">
        <v>41</v>
      </c>
      <c r="B22" s="16" t="n">
        <v>0.81</v>
      </c>
      <c r="C22" s="16" t="n">
        <v>4.43</v>
      </c>
      <c r="D22" s="16" t="n">
        <v>0.56</v>
      </c>
      <c r="E22" s="16"/>
    </row>
    <row r="23" customFormat="false" ht="11.25" hidden="false" customHeight="false" outlineLevel="0" collapsed="false">
      <c r="A23" s="15" t="s">
        <v>42</v>
      </c>
      <c r="B23" s="16" t="n">
        <v>-8.24</v>
      </c>
      <c r="C23" s="16" t="n">
        <v>1.81</v>
      </c>
      <c r="D23" s="16" t="n">
        <v>-1.07</v>
      </c>
      <c r="E23" s="16"/>
    </row>
    <row r="24" customFormat="false" ht="11.25" hidden="false" customHeight="false" outlineLevel="0" collapsed="false">
      <c r="A24" s="15" t="s">
        <v>43</v>
      </c>
      <c r="B24" s="16" t="n">
        <v>-11.46</v>
      </c>
      <c r="C24" s="16" t="n">
        <v>0.1</v>
      </c>
      <c r="D24" s="16" t="n">
        <v>-1.26</v>
      </c>
    </row>
    <row r="25" customFormat="false" ht="11.25" hidden="false" customHeight="false" outlineLevel="0" collapsed="false">
      <c r="A25" s="15" t="s">
        <v>44</v>
      </c>
      <c r="B25" s="16" t="n">
        <v>-12.16</v>
      </c>
      <c r="C25" s="16" t="n">
        <v>-2.87</v>
      </c>
      <c r="D25" s="16" t="n">
        <v>-0.79</v>
      </c>
    </row>
    <row r="26" customFormat="false" ht="13.5" hidden="false" customHeight="true" outlineLevel="0" collapsed="false">
      <c r="A26" s="15" t="s">
        <v>45</v>
      </c>
      <c r="B26" s="16" t="n">
        <v>-15.3</v>
      </c>
      <c r="C26" s="16" t="n">
        <v>-11.56</v>
      </c>
      <c r="D26" s="16" t="n">
        <v>-0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2" width="10.49"/>
    <col collapsed="false" customWidth="true" hidden="false" outlineLevel="0" max="4" min="3" style="2" width="11.65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49</v>
      </c>
    </row>
    <row r="3" customFormat="false" ht="11.25" hidden="false" customHeight="false" outlineLevel="0" collapsed="false">
      <c r="A3" s="3" t="s">
        <v>8</v>
      </c>
    </row>
    <row r="4" customFormat="false" ht="11.25" hidden="false" customHeight="false" outlineLevel="0" collapsed="false">
      <c r="A4" s="3" t="s">
        <v>50</v>
      </c>
    </row>
    <row r="5" customFormat="false" ht="11.25" hidden="false" customHeight="false" outlineLevel="0" collapsed="false">
      <c r="A5" s="3" t="s">
        <v>51</v>
      </c>
    </row>
    <row r="6" customFormat="false" ht="11.25" hidden="false" customHeight="false" outlineLevel="0" collapsed="false">
      <c r="A6" s="3" t="s">
        <v>51</v>
      </c>
    </row>
    <row r="7" customFormat="false" ht="11.25" hidden="false" customHeight="false" outlineLevel="0" collapsed="false">
      <c r="A7" s="20" t="s">
        <v>52</v>
      </c>
    </row>
    <row r="8" customFormat="false" ht="12.75" hidden="false" customHeight="false" outlineLevel="0" collapsed="false">
      <c r="A8" s="21"/>
    </row>
    <row r="9" customFormat="false" ht="33.75" hidden="false" customHeight="true" outlineLevel="0" collapsed="false">
      <c r="B9" s="14" t="s">
        <v>53</v>
      </c>
      <c r="C9" s="14" t="s">
        <v>54</v>
      </c>
      <c r="D9" s="14" t="s">
        <v>55</v>
      </c>
    </row>
    <row r="10" customFormat="false" ht="11.25" hidden="false" customHeight="false" outlineLevel="0" collapsed="false">
      <c r="A10" s="15" t="s">
        <v>29</v>
      </c>
      <c r="B10" s="22" t="n">
        <v>10.93</v>
      </c>
      <c r="C10" s="22" t="n">
        <v>6.03</v>
      </c>
      <c r="D10" s="22" t="n">
        <v>-9.16</v>
      </c>
    </row>
    <row r="11" customFormat="false" ht="11.25" hidden="false" customHeight="false" outlineLevel="0" collapsed="false">
      <c r="A11" s="15" t="s">
        <v>30</v>
      </c>
      <c r="B11" s="22" t="n">
        <v>5.75</v>
      </c>
      <c r="C11" s="22" t="n">
        <v>6.85</v>
      </c>
      <c r="D11" s="22" t="n">
        <v>-8.12</v>
      </c>
    </row>
    <row r="12" customFormat="false" ht="11.25" hidden="false" customHeight="false" outlineLevel="0" collapsed="false">
      <c r="A12" s="15" t="s">
        <v>31</v>
      </c>
      <c r="B12" s="22" t="n">
        <v>7.33</v>
      </c>
      <c r="C12" s="22" t="n">
        <v>7.46</v>
      </c>
      <c r="D12" s="22" t="n">
        <v>-8.97</v>
      </c>
    </row>
    <row r="13" customFormat="false" ht="11.25" hidden="false" customHeight="false" outlineLevel="0" collapsed="false">
      <c r="A13" s="15" t="s">
        <v>32</v>
      </c>
      <c r="B13" s="22" t="n">
        <v>8</v>
      </c>
      <c r="C13" s="22" t="n">
        <v>7.7</v>
      </c>
      <c r="D13" s="22" t="n">
        <v>-9.04</v>
      </c>
    </row>
    <row r="14" customFormat="false" ht="15.75" hidden="false" customHeight="true" outlineLevel="0" collapsed="false">
      <c r="A14" s="15" t="s">
        <v>33</v>
      </c>
      <c r="B14" s="22" t="n">
        <v>8.79</v>
      </c>
      <c r="C14" s="22" t="n">
        <v>9.61</v>
      </c>
      <c r="D14" s="22" t="n">
        <v>70.7</v>
      </c>
    </row>
    <row r="15" customFormat="false" ht="11.25" hidden="false" customHeight="false" outlineLevel="0" collapsed="false">
      <c r="A15" s="15" t="s">
        <v>34</v>
      </c>
      <c r="B15" s="22" t="n">
        <v>12.24</v>
      </c>
      <c r="C15" s="22" t="n">
        <v>7.99</v>
      </c>
      <c r="D15" s="22" t="n">
        <v>42.06</v>
      </c>
    </row>
    <row r="16" customFormat="false" ht="11.25" hidden="false" customHeight="false" outlineLevel="0" collapsed="false">
      <c r="A16" s="15" t="s">
        <v>35</v>
      </c>
      <c r="B16" s="22" t="n">
        <v>4.97</v>
      </c>
      <c r="C16" s="22" t="n">
        <v>7.03</v>
      </c>
      <c r="D16" s="22" t="n">
        <v>41.46</v>
      </c>
    </row>
    <row r="17" customFormat="false" ht="11.25" hidden="false" customHeight="false" outlineLevel="0" collapsed="false">
      <c r="A17" s="15" t="s">
        <v>36</v>
      </c>
      <c r="B17" s="22" t="n">
        <v>4.34</v>
      </c>
      <c r="C17" s="22" t="n">
        <v>7.04</v>
      </c>
      <c r="D17" s="22" t="n">
        <v>66.57</v>
      </c>
    </row>
    <row r="18" customFormat="false" ht="13.5" hidden="false" customHeight="true" outlineLevel="0" collapsed="false">
      <c r="A18" s="15" t="s">
        <v>37</v>
      </c>
      <c r="B18" s="22" t="n">
        <v>7.42</v>
      </c>
      <c r="C18" s="22" t="n">
        <v>7.67</v>
      </c>
      <c r="D18" s="22" t="n">
        <v>1.06</v>
      </c>
    </row>
    <row r="19" customFormat="false" ht="11.25" hidden="false" customHeight="false" outlineLevel="0" collapsed="false">
      <c r="A19" s="15" t="s">
        <v>38</v>
      </c>
      <c r="B19" s="22" t="n">
        <v>9.98</v>
      </c>
      <c r="C19" s="22" t="n">
        <v>7.67</v>
      </c>
      <c r="D19" s="22" t="n">
        <v>2.63</v>
      </c>
    </row>
    <row r="20" customFormat="false" ht="11.25" hidden="false" customHeight="false" outlineLevel="0" collapsed="false">
      <c r="A20" s="15" t="s">
        <v>39</v>
      </c>
      <c r="B20" s="22" t="n">
        <v>10.38</v>
      </c>
      <c r="C20" s="22" t="n">
        <v>8.82</v>
      </c>
      <c r="D20" s="22" t="n">
        <v>3.11</v>
      </c>
    </row>
    <row r="21" customFormat="false" ht="11.25" hidden="false" customHeight="false" outlineLevel="0" collapsed="false">
      <c r="A21" s="15" t="s">
        <v>40</v>
      </c>
      <c r="B21" s="22" t="n">
        <v>8.75</v>
      </c>
      <c r="C21" s="22" t="n">
        <v>7.34</v>
      </c>
      <c r="D21" s="22" t="n">
        <v>2.07</v>
      </c>
    </row>
    <row r="22" customFormat="false" ht="15" hidden="false" customHeight="true" outlineLevel="0" collapsed="false">
      <c r="A22" s="15" t="s">
        <v>41</v>
      </c>
      <c r="B22" s="22" t="n">
        <v>0.67</v>
      </c>
      <c r="C22" s="22" t="n">
        <v>4.15</v>
      </c>
      <c r="D22" s="22" t="n">
        <v>5.33</v>
      </c>
    </row>
    <row r="23" customFormat="false" ht="11.25" hidden="false" customHeight="false" outlineLevel="0" collapsed="false">
      <c r="A23" s="15" t="s">
        <v>42</v>
      </c>
      <c r="B23" s="22" t="n">
        <v>-4.22</v>
      </c>
      <c r="C23" s="22" t="n">
        <v>1.19</v>
      </c>
      <c r="D23" s="22" t="n">
        <v>-6.73</v>
      </c>
    </row>
    <row r="24" customFormat="false" ht="11.25" hidden="false" customHeight="false" outlineLevel="0" collapsed="false">
      <c r="A24" s="15" t="s">
        <v>43</v>
      </c>
      <c r="B24" s="22" t="n">
        <v>-5.65</v>
      </c>
      <c r="C24" s="22" t="n">
        <v>-0.97</v>
      </c>
      <c r="D24" s="22" t="n">
        <v>-13.99</v>
      </c>
    </row>
    <row r="25" customFormat="false" ht="11.25" hidden="false" customHeight="false" outlineLevel="0" collapsed="false">
      <c r="A25" s="15" t="s">
        <v>44</v>
      </c>
      <c r="B25" s="22" t="n">
        <v>-8.22</v>
      </c>
      <c r="C25" s="22" t="n">
        <v>-3.62</v>
      </c>
      <c r="D25" s="22" t="n">
        <v>-21.6</v>
      </c>
    </row>
    <row r="26" customFormat="false" ht="17.25" hidden="false" customHeight="true" outlineLevel="0" collapsed="false">
      <c r="A26" s="15" t="s">
        <v>45</v>
      </c>
      <c r="B26" s="22" t="n">
        <v>-12.04</v>
      </c>
      <c r="C26" s="22" t="n">
        <v>-4.06</v>
      </c>
      <c r="D26" s="22" t="n">
        <v>-53.03</v>
      </c>
    </row>
    <row r="27" customFormat="false" ht="11.25" hidden="false" customHeight="false" outlineLevel="0" collapsed="false">
      <c r="B27" s="22"/>
      <c r="C27" s="22"/>
      <c r="D27" s="22"/>
    </row>
    <row r="28" customFormat="false" ht="11.25" hidden="false" customHeight="false" outlineLevel="0" collapsed="false">
      <c r="B28" s="22"/>
      <c r="C28" s="22"/>
      <c r="D28" s="22"/>
    </row>
    <row r="29" customFormat="false" ht="11.25" hidden="false" customHeight="false" outlineLevel="0" collapsed="false">
      <c r="B29" s="22"/>
      <c r="C29" s="22"/>
      <c r="D29" s="22"/>
    </row>
    <row r="30" customFormat="false" ht="11.25" hidden="false" customHeight="false" outlineLevel="0" collapsed="false">
      <c r="B30" s="22"/>
      <c r="C30" s="22"/>
      <c r="D30" s="22"/>
    </row>
    <row r="31" customFormat="false" ht="11.25" hidden="false" customHeight="false" outlineLevel="0" collapsed="false">
      <c r="B31" s="22"/>
      <c r="C31" s="22"/>
      <c r="D31" s="22"/>
    </row>
    <row r="32" customFormat="false" ht="11.25" hidden="false" customHeight="false" outlineLevel="0" collapsed="false">
      <c r="B32" s="22"/>
      <c r="C32" s="22"/>
      <c r="D32" s="22"/>
    </row>
    <row r="33" customFormat="false" ht="11.25" hidden="false" customHeight="false" outlineLevel="0" collapsed="false">
      <c r="B33" s="22"/>
      <c r="C33" s="22"/>
      <c r="D33" s="22"/>
    </row>
    <row r="34" customFormat="false" ht="11.25" hidden="false" customHeight="false" outlineLevel="0" collapsed="false">
      <c r="B34" s="22"/>
      <c r="C34" s="22"/>
      <c r="D34" s="22"/>
    </row>
    <row r="35" customFormat="false" ht="11.25" hidden="false" customHeight="false" outlineLevel="0" collapsed="false">
      <c r="B35" s="22"/>
      <c r="C35" s="22"/>
      <c r="D35" s="22"/>
    </row>
    <row r="36" customFormat="false" ht="11.25" hidden="false" customHeight="false" outlineLevel="0" collapsed="false">
      <c r="B36" s="22"/>
      <c r="C36" s="22"/>
      <c r="D36" s="22"/>
    </row>
    <row r="37" customFormat="false" ht="11.25" hidden="false" customHeight="false" outlineLevel="0" collapsed="false">
      <c r="B37" s="22"/>
      <c r="C37" s="22"/>
      <c r="D3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3" min="3" style="2" width="12.8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56</v>
      </c>
    </row>
    <row r="3" customFormat="false" ht="11.25" hidden="false" customHeight="false" outlineLevel="0" collapsed="false">
      <c r="A3" s="3" t="s">
        <v>10</v>
      </c>
    </row>
    <row r="4" customFormat="false" ht="11.25" hidden="false" customHeight="false" outlineLevel="0" collapsed="false">
      <c r="A4" s="3" t="s">
        <v>57</v>
      </c>
    </row>
    <row r="5" customFormat="false" ht="11.25" hidden="false" customHeight="false" outlineLevel="0" collapsed="false">
      <c r="A5" s="3" t="s">
        <v>25</v>
      </c>
    </row>
    <row r="6" customFormat="false" ht="15.75" hidden="false" customHeight="false" outlineLevel="0" collapsed="false">
      <c r="A6" s="20" t="s">
        <v>58</v>
      </c>
      <c r="B6" s="23"/>
    </row>
    <row r="8" customFormat="false" ht="21.75" hidden="false" customHeight="false" outlineLevel="0" collapsed="false">
      <c r="B8" s="14" t="s">
        <v>59</v>
      </c>
      <c r="C8" s="14" t="s">
        <v>60</v>
      </c>
    </row>
    <row r="9" customFormat="false" ht="11.25" hidden="false" customHeight="false" outlineLevel="0" collapsed="false">
      <c r="A9" s="15" t="s">
        <v>61</v>
      </c>
      <c r="B9" s="22" t="n">
        <v>23.01</v>
      </c>
      <c r="C9" s="22" t="n">
        <v>6.19</v>
      </c>
    </row>
    <row r="10" customFormat="false" ht="11.25" hidden="false" customHeight="false" outlineLevel="0" collapsed="false">
      <c r="A10" s="15" t="s">
        <v>62</v>
      </c>
      <c r="B10" s="22" t="n">
        <v>22.45</v>
      </c>
      <c r="C10" s="22" t="n">
        <v>6.34</v>
      </c>
    </row>
    <row r="11" customFormat="false" ht="11.25" hidden="false" customHeight="false" outlineLevel="0" collapsed="false">
      <c r="A11" s="15" t="s">
        <v>63</v>
      </c>
      <c r="B11" s="22" t="n">
        <v>23.75</v>
      </c>
      <c r="C11" s="22" t="n">
        <v>7.09</v>
      </c>
    </row>
    <row r="12" customFormat="false" ht="11.25" hidden="false" customHeight="false" outlineLevel="0" collapsed="false">
      <c r="A12" s="15" t="s">
        <v>64</v>
      </c>
      <c r="B12" s="22" t="n">
        <v>23.96</v>
      </c>
      <c r="C12" s="22" t="n">
        <v>7.6</v>
      </c>
    </row>
    <row r="13" customFormat="false" ht="11.25" hidden="false" customHeight="false" outlineLevel="0" collapsed="false">
      <c r="A13" s="15" t="s">
        <v>65</v>
      </c>
      <c r="B13" s="22" t="n">
        <v>25.54</v>
      </c>
      <c r="C13" s="22" t="n">
        <v>7.38</v>
      </c>
    </row>
    <row r="14" customFormat="false" ht="11.25" hidden="false" customHeight="false" outlineLevel="0" collapsed="false">
      <c r="A14" s="15" t="s">
        <v>66</v>
      </c>
      <c r="B14" s="22" t="n">
        <v>26.66</v>
      </c>
      <c r="C14" s="22" t="n">
        <v>7.44</v>
      </c>
    </row>
    <row r="15" customFormat="false" ht="11.25" hidden="false" customHeight="false" outlineLevel="0" collapsed="false">
      <c r="A15" s="15" t="s">
        <v>67</v>
      </c>
      <c r="B15" s="22" t="n">
        <v>28.59</v>
      </c>
      <c r="C15" s="22" t="n">
        <v>7.7</v>
      </c>
    </row>
    <row r="16" customFormat="false" ht="11.25" hidden="false" customHeight="false" outlineLevel="0" collapsed="false">
      <c r="A16" s="15" t="s">
        <v>68</v>
      </c>
      <c r="B16" s="22" t="n">
        <v>28.07</v>
      </c>
      <c r="C16" s="22" t="n">
        <v>8.47</v>
      </c>
    </row>
    <row r="17" customFormat="false" ht="11.25" hidden="false" customHeight="false" outlineLevel="0" collapsed="false">
      <c r="A17" s="15" t="s">
        <v>69</v>
      </c>
      <c r="B17" s="22" t="n">
        <v>30.15</v>
      </c>
      <c r="C17" s="22" t="n">
        <v>8.22</v>
      </c>
    </row>
    <row r="18" customFormat="false" ht="11.25" hidden="false" customHeight="false" outlineLevel="0" collapsed="false">
      <c r="A18" s="15" t="s">
        <v>70</v>
      </c>
      <c r="B18" s="22" t="n">
        <v>28.43</v>
      </c>
      <c r="C18" s="22" t="n">
        <v>8.57</v>
      </c>
    </row>
    <row r="19" customFormat="false" ht="11.25" hidden="false" customHeight="false" outlineLevel="0" collapsed="false">
      <c r="A19" s="15" t="s">
        <v>71</v>
      </c>
      <c r="B19" s="22" t="n">
        <v>29.71</v>
      </c>
      <c r="C19" s="22" t="n">
        <v>8.91</v>
      </c>
    </row>
    <row r="20" customFormat="false" ht="11.25" hidden="false" customHeight="false" outlineLevel="0" collapsed="false">
      <c r="A20" s="15" t="s">
        <v>72</v>
      </c>
      <c r="B20" s="22" t="n">
        <v>29.19</v>
      </c>
      <c r="C20" s="22" t="n">
        <v>8.95</v>
      </c>
    </row>
    <row r="21" customFormat="false" ht="11.25" hidden="false" customHeight="false" outlineLevel="0" collapsed="false">
      <c r="A21" s="15" t="s">
        <v>73</v>
      </c>
      <c r="B21" s="22" t="n">
        <v>31.05</v>
      </c>
      <c r="C21" s="22" t="n">
        <v>8.74</v>
      </c>
    </row>
    <row r="22" customFormat="false" ht="11.25" hidden="false" customHeight="false" outlineLevel="0" collapsed="false">
      <c r="A22" s="15" t="s">
        <v>74</v>
      </c>
      <c r="B22" s="22" t="n">
        <v>31.14</v>
      </c>
      <c r="C22" s="22" t="n">
        <v>9.09</v>
      </c>
    </row>
    <row r="23" customFormat="false" ht="11.25" hidden="false" customHeight="false" outlineLevel="0" collapsed="false">
      <c r="A23" s="15" t="s">
        <v>75</v>
      </c>
      <c r="B23" s="22" t="n">
        <v>31.82</v>
      </c>
      <c r="C23" s="22" t="n">
        <v>8.95</v>
      </c>
    </row>
    <row r="24" customFormat="false" ht="11.25" hidden="false" customHeight="false" outlineLevel="0" collapsed="false">
      <c r="A24" s="15" t="s">
        <v>76</v>
      </c>
      <c r="B24" s="22" t="n">
        <v>31.38</v>
      </c>
      <c r="C24" s="22" t="n">
        <v>8.93</v>
      </c>
    </row>
    <row r="25" customFormat="false" ht="11.25" hidden="false" customHeight="false" outlineLevel="0" collapsed="false">
      <c r="A25" s="15" t="s">
        <v>77</v>
      </c>
      <c r="B25" s="22" t="n">
        <v>31.96</v>
      </c>
      <c r="C25" s="22" t="n">
        <v>8.77</v>
      </c>
    </row>
    <row r="26" customFormat="false" ht="11.25" hidden="false" customHeight="false" outlineLevel="0" collapsed="false">
      <c r="A26" s="15" t="s">
        <v>78</v>
      </c>
      <c r="B26" s="22" t="n">
        <v>31.13</v>
      </c>
      <c r="C26" s="22" t="n">
        <v>8.09</v>
      </c>
    </row>
    <row r="27" customFormat="false" ht="11.25" hidden="false" customHeight="false" outlineLevel="0" collapsed="false">
      <c r="A27" s="15" t="s">
        <v>79</v>
      </c>
      <c r="B27" s="22" t="n">
        <v>32.15</v>
      </c>
      <c r="C27" s="22" t="n">
        <v>8.45</v>
      </c>
    </row>
    <row r="28" customFormat="false" ht="11.25" hidden="false" customHeight="false" outlineLevel="0" collapsed="false">
      <c r="A28" s="15" t="s">
        <v>80</v>
      </c>
      <c r="B28" s="22" t="n">
        <v>29.03</v>
      </c>
      <c r="C28" s="22" t="n">
        <v>8.62</v>
      </c>
    </row>
    <row r="29" customFormat="false" ht="11.25" hidden="false" customHeight="false" outlineLevel="0" collapsed="false">
      <c r="A29" s="15" t="s">
        <v>81</v>
      </c>
      <c r="B29" s="22" t="n">
        <v>29.31</v>
      </c>
      <c r="C29" s="22" t="n">
        <v>8.41</v>
      </c>
    </row>
    <row r="30" customFormat="false" ht="11.25" hidden="false" customHeight="false" outlineLevel="0" collapsed="false">
      <c r="A30" s="15" t="s">
        <v>82</v>
      </c>
      <c r="B30" s="22" t="n">
        <v>29.06</v>
      </c>
      <c r="C30" s="22" t="n">
        <v>8.14</v>
      </c>
    </row>
    <row r="31" customFormat="false" ht="11.25" hidden="false" customHeight="false" outlineLevel="0" collapsed="false">
      <c r="A31" s="15" t="s">
        <v>83</v>
      </c>
      <c r="B31" s="22" t="n">
        <v>29.76</v>
      </c>
      <c r="C31" s="22" t="n">
        <v>7.94</v>
      </c>
    </row>
    <row r="32" customFormat="false" ht="11.25" hidden="false" customHeight="false" outlineLevel="0" collapsed="false">
      <c r="A32" s="15" t="s">
        <v>84</v>
      </c>
      <c r="B32" s="22" t="n">
        <v>27.47</v>
      </c>
      <c r="C32" s="22" t="n">
        <v>8.33</v>
      </c>
    </row>
    <row r="33" customFormat="false" ht="11.25" hidden="false" customHeight="false" outlineLevel="0" collapsed="false">
      <c r="A33" s="15" t="s">
        <v>85</v>
      </c>
      <c r="B33" s="22" t="n">
        <v>26.86</v>
      </c>
      <c r="C33" s="22" t="n">
        <v>8.07</v>
      </c>
    </row>
    <row r="34" customFormat="false" ht="11.25" hidden="false" customHeight="false" outlineLevel="0" collapsed="false">
      <c r="A34" s="15" t="s">
        <v>86</v>
      </c>
      <c r="B34" s="22" t="n">
        <v>25.59</v>
      </c>
      <c r="C34" s="22" t="n">
        <v>8.06</v>
      </c>
    </row>
    <row r="35" customFormat="false" ht="11.25" hidden="false" customHeight="false" outlineLevel="0" collapsed="false">
      <c r="A35" s="15" t="s">
        <v>87</v>
      </c>
      <c r="B35" s="22" t="n">
        <v>26.6</v>
      </c>
      <c r="C35" s="22" t="n">
        <v>8.09</v>
      </c>
    </row>
    <row r="36" customFormat="false" ht="11.25" hidden="false" customHeight="false" outlineLevel="0" collapsed="false">
      <c r="A36" s="15" t="s">
        <v>88</v>
      </c>
      <c r="B36" s="22" t="n">
        <v>24.44</v>
      </c>
      <c r="C36" s="22" t="n">
        <v>8.92</v>
      </c>
    </row>
    <row r="37" customFormat="false" ht="11.25" hidden="false" customHeight="false" outlineLevel="0" collapsed="false">
      <c r="A37" s="15" t="s">
        <v>89</v>
      </c>
      <c r="B37" s="22" t="n">
        <v>24.61</v>
      </c>
      <c r="C37" s="22" t="n">
        <v>9.1</v>
      </c>
    </row>
    <row r="38" customFormat="false" ht="11.25" hidden="false" customHeight="false" outlineLevel="0" collapsed="false">
      <c r="A38" s="15" t="s">
        <v>90</v>
      </c>
      <c r="B38" s="22" t="n">
        <v>23.05</v>
      </c>
      <c r="C38" s="22" t="n">
        <v>9</v>
      </c>
    </row>
    <row r="39" customFormat="false" ht="11.25" hidden="false" customHeight="false" outlineLevel="0" collapsed="false">
      <c r="A39" s="15" t="s">
        <v>91</v>
      </c>
      <c r="B39" s="22" t="n">
        <v>22.81</v>
      </c>
      <c r="C39" s="22" t="n">
        <v>9.2</v>
      </c>
    </row>
    <row r="40" customFormat="false" ht="11.25" hidden="false" customHeight="false" outlineLevel="0" collapsed="false">
      <c r="A40" s="15" t="s">
        <v>92</v>
      </c>
      <c r="B40" s="22" t="n">
        <v>20.76</v>
      </c>
      <c r="C40" s="22" t="n">
        <v>9.47</v>
      </c>
    </row>
    <row r="41" customFormat="false" ht="11.25" hidden="false" customHeight="false" outlineLevel="0" collapsed="false">
      <c r="A41" s="15" t="s">
        <v>93</v>
      </c>
      <c r="B41" s="22" t="n">
        <v>17.01</v>
      </c>
      <c r="C41" s="22" t="n">
        <v>9.19</v>
      </c>
    </row>
    <row r="42" customFormat="false" ht="11.25" hidden="false" customHeight="false" outlineLevel="0" collapsed="false">
      <c r="A42" s="15" t="s">
        <v>94</v>
      </c>
      <c r="B42" s="22" t="n">
        <v>16.32</v>
      </c>
      <c r="C42" s="22" t="n">
        <v>9.43</v>
      </c>
    </row>
    <row r="43" customFormat="false" ht="11.25" hidden="false" customHeight="false" outlineLevel="0" collapsed="false">
      <c r="A43" s="15" t="s">
        <v>95</v>
      </c>
      <c r="B43" s="22" t="n">
        <v>19.08</v>
      </c>
      <c r="C43" s="22" t="n">
        <v>9.75</v>
      </c>
    </row>
    <row r="44" customFormat="false" ht="11.25" hidden="false" customHeight="false" outlineLevel="0" collapsed="false">
      <c r="A44" s="15" t="s">
        <v>96</v>
      </c>
      <c r="B44" s="22" t="n">
        <v>17.29</v>
      </c>
      <c r="C44" s="22" t="n">
        <v>9.99</v>
      </c>
    </row>
    <row r="45" customFormat="false" ht="11.25" hidden="false" customHeight="false" outlineLevel="0" collapsed="false">
      <c r="A45" s="15" t="s">
        <v>97</v>
      </c>
      <c r="B45" s="22" t="n">
        <v>17.97</v>
      </c>
      <c r="C45" s="22" t="n">
        <v>9.83</v>
      </c>
    </row>
    <row r="46" customFormat="false" ht="11.25" hidden="false" customHeight="false" outlineLevel="0" collapsed="false">
      <c r="A46" s="15" t="s">
        <v>98</v>
      </c>
      <c r="B46" s="22" t="n">
        <v>20.14</v>
      </c>
      <c r="C46" s="22" t="n">
        <v>10.47</v>
      </c>
    </row>
    <row r="47" customFormat="false" ht="11.25" hidden="false" customHeight="false" outlineLevel="0" collapsed="false">
      <c r="A47" s="15" t="s">
        <v>99</v>
      </c>
      <c r="B47" s="22" t="n">
        <v>21.5</v>
      </c>
      <c r="C47" s="22" t="n">
        <v>10.58</v>
      </c>
    </row>
    <row r="48" customFormat="false" ht="11.25" hidden="false" customHeight="false" outlineLevel="0" collapsed="false">
      <c r="A48" s="15" t="s">
        <v>100</v>
      </c>
      <c r="B48" s="22" t="n">
        <v>19.36</v>
      </c>
      <c r="C48" s="22" t="n">
        <v>10.95</v>
      </c>
    </row>
    <row r="49" customFormat="false" ht="11.25" hidden="false" customHeight="false" outlineLevel="0" collapsed="false">
      <c r="A49" s="15" t="s">
        <v>101</v>
      </c>
      <c r="B49" s="22" t="n">
        <v>19.26</v>
      </c>
      <c r="C49" s="22" t="n">
        <v>11.27</v>
      </c>
    </row>
    <row r="50" customFormat="false" ht="11.25" hidden="false" customHeight="false" outlineLevel="0" collapsed="false">
      <c r="A50" s="15" t="s">
        <v>102</v>
      </c>
      <c r="B50" s="22" t="n">
        <v>17.48</v>
      </c>
      <c r="C50" s="22" t="n">
        <v>11.03</v>
      </c>
    </row>
    <row r="51" customFormat="false" ht="11.25" hidden="false" customHeight="false" outlineLevel="0" collapsed="false">
      <c r="A51" s="15" t="s">
        <v>103</v>
      </c>
      <c r="B51" s="22" t="n">
        <v>18.55</v>
      </c>
      <c r="C51" s="22" t="n">
        <v>10.83</v>
      </c>
    </row>
    <row r="52" customFormat="false" ht="11.25" hidden="false" customHeight="false" outlineLevel="0" collapsed="false">
      <c r="A52" s="15" t="s">
        <v>104</v>
      </c>
      <c r="B52" s="22" t="n">
        <v>19.08</v>
      </c>
      <c r="C52" s="22" t="n">
        <v>11.03</v>
      </c>
    </row>
    <row r="53" customFormat="false" ht="11.25" hidden="false" customHeight="false" outlineLevel="0" collapsed="false">
      <c r="A53" s="15" t="s">
        <v>105</v>
      </c>
      <c r="B53" s="22" t="n">
        <v>17.98</v>
      </c>
      <c r="C53" s="22" t="n">
        <v>10.94</v>
      </c>
    </row>
    <row r="54" customFormat="false" ht="11.25" hidden="false" customHeight="false" outlineLevel="0" collapsed="false">
      <c r="A54" s="15" t="s">
        <v>106</v>
      </c>
      <c r="B54" s="22" t="n">
        <v>17.98</v>
      </c>
      <c r="C54" s="22" t="n">
        <v>11.06</v>
      </c>
    </row>
    <row r="55" customFormat="false" ht="11.25" hidden="false" customHeight="false" outlineLevel="0" collapsed="false">
      <c r="A55" s="15" t="s">
        <v>107</v>
      </c>
      <c r="B55" s="22" t="n">
        <v>18.96</v>
      </c>
      <c r="C55" s="22" t="n">
        <v>13.02</v>
      </c>
    </row>
    <row r="56" customFormat="false" ht="11.25" hidden="false" customHeight="false" outlineLevel="0" collapsed="false">
      <c r="A56" s="15" t="s">
        <v>108</v>
      </c>
      <c r="B56" s="22" t="n">
        <v>18.19</v>
      </c>
      <c r="C56" s="22" t="n">
        <v>12.91</v>
      </c>
    </row>
    <row r="57" customFormat="false" ht="11.25" hidden="false" customHeight="false" outlineLevel="0" collapsed="false">
      <c r="A57" s="15" t="s">
        <v>109</v>
      </c>
      <c r="B57" s="22" t="n">
        <v>19.35</v>
      </c>
      <c r="C57" s="22" t="n">
        <v>12.74</v>
      </c>
    </row>
    <row r="58" customFormat="false" ht="11.25" hidden="false" customHeight="false" outlineLevel="0" collapsed="false">
      <c r="A58" s="15" t="s">
        <v>110</v>
      </c>
      <c r="B58" s="22" t="n">
        <v>19.05</v>
      </c>
      <c r="C58" s="22" t="n">
        <v>12.84</v>
      </c>
    </row>
    <row r="59" customFormat="false" ht="11.25" hidden="false" customHeight="false" outlineLevel="0" collapsed="false">
      <c r="A59" s="15" t="s">
        <v>111</v>
      </c>
      <c r="B59" s="22" t="n">
        <v>21.45</v>
      </c>
      <c r="C59" s="22" t="n">
        <v>12.57</v>
      </c>
    </row>
    <row r="60" customFormat="false" ht="11.25" hidden="false" customHeight="false" outlineLevel="0" collapsed="false">
      <c r="A60" s="15" t="s">
        <v>112</v>
      </c>
      <c r="B60" s="22" t="n">
        <v>20.27</v>
      </c>
      <c r="C60" s="22" t="n">
        <v>12.18</v>
      </c>
    </row>
    <row r="61" customFormat="false" ht="11.25" hidden="false" customHeight="false" outlineLevel="0" collapsed="false">
      <c r="A61" s="15" t="s">
        <v>29</v>
      </c>
      <c r="B61" s="22" t="n">
        <v>17.73</v>
      </c>
      <c r="C61" s="22" t="n">
        <v>11.45</v>
      </c>
    </row>
    <row r="62" customFormat="false" ht="11.25" hidden="false" customHeight="false" outlineLevel="0" collapsed="false">
      <c r="A62" s="15" t="s">
        <v>30</v>
      </c>
      <c r="B62" s="22" t="n">
        <v>18.12</v>
      </c>
      <c r="C62" s="22" t="n">
        <v>11.55</v>
      </c>
    </row>
    <row r="63" customFormat="false" ht="11.25" hidden="false" customHeight="false" outlineLevel="0" collapsed="false">
      <c r="A63" s="15" t="s">
        <v>31</v>
      </c>
      <c r="B63" s="22" t="n">
        <v>11.51</v>
      </c>
      <c r="C63" s="22" t="n">
        <v>11.52</v>
      </c>
    </row>
    <row r="64" customFormat="false" ht="11.25" hidden="false" customHeight="false" outlineLevel="0" collapsed="false">
      <c r="A64" s="15" t="s">
        <v>32</v>
      </c>
      <c r="B64" s="22" t="n">
        <v>7.06</v>
      </c>
      <c r="C64" s="22" t="n">
        <v>9.35</v>
      </c>
    </row>
    <row r="65" customFormat="false" ht="11.25" hidden="false" customHeight="false" outlineLevel="0" collapsed="false">
      <c r="A65" s="15" t="s">
        <v>33</v>
      </c>
      <c r="B65" s="22" t="n">
        <v>5.37</v>
      </c>
      <c r="C65" s="22" t="n">
        <v>9.59</v>
      </c>
    </row>
    <row r="66" customFormat="false" ht="11.25" hidden="false" customHeight="false" outlineLevel="0" collapsed="false">
      <c r="A66" s="15" t="s">
        <v>34</v>
      </c>
      <c r="B66" s="22" t="n">
        <v>5.16</v>
      </c>
      <c r="C66" s="22" t="n">
        <v>9.58</v>
      </c>
    </row>
    <row r="67" customFormat="false" ht="11.25" hidden="false" customHeight="false" outlineLevel="0" collapsed="false">
      <c r="A67" s="15" t="s">
        <v>35</v>
      </c>
      <c r="B67" s="22" t="n">
        <v>3.54</v>
      </c>
      <c r="C67" s="22" t="n">
        <v>9.21</v>
      </c>
    </row>
    <row r="68" customFormat="false" ht="11.25" hidden="false" customHeight="false" outlineLevel="0" collapsed="false">
      <c r="A68" s="15" t="s">
        <v>36</v>
      </c>
      <c r="B68" s="22" t="n">
        <v>2.68</v>
      </c>
      <c r="C68" s="22" t="n">
        <v>9.07</v>
      </c>
    </row>
    <row r="69" customFormat="false" ht="11.25" hidden="false" customHeight="false" outlineLevel="0" collapsed="false">
      <c r="A69" s="15" t="s">
        <v>37</v>
      </c>
      <c r="B69" s="22" t="n">
        <v>3.1</v>
      </c>
      <c r="C69" s="22" t="n">
        <v>9.12</v>
      </c>
    </row>
    <row r="70" customFormat="false" ht="11.25" hidden="false" customHeight="false" outlineLevel="0" collapsed="false">
      <c r="A70" s="15" t="s">
        <v>38</v>
      </c>
      <c r="B70" s="22" t="n">
        <v>4.57</v>
      </c>
      <c r="C70" s="22" t="n">
        <v>9.38</v>
      </c>
    </row>
    <row r="71" customFormat="false" ht="11.25" hidden="false" customHeight="false" outlineLevel="0" collapsed="false">
      <c r="A71" s="15" t="s">
        <v>39</v>
      </c>
      <c r="B71" s="22" t="n">
        <v>2.73</v>
      </c>
      <c r="C71" s="22" t="n">
        <v>8.92</v>
      </c>
    </row>
    <row r="72" customFormat="false" ht="11.25" hidden="false" customHeight="false" outlineLevel="0" collapsed="false">
      <c r="A72" s="15" t="s">
        <v>40</v>
      </c>
      <c r="B72" s="22" t="n">
        <v>5.61</v>
      </c>
      <c r="C72" s="22" t="n">
        <v>8.58</v>
      </c>
    </row>
    <row r="73" customFormat="false" ht="11.25" hidden="false" customHeight="false" outlineLevel="0" collapsed="false">
      <c r="A73" s="15" t="s">
        <v>41</v>
      </c>
      <c r="B73" s="22" t="n">
        <v>4.9</v>
      </c>
      <c r="C73" s="22" t="n">
        <v>8.91</v>
      </c>
    </row>
    <row r="74" customFormat="false" ht="11.25" hidden="false" customHeight="false" outlineLevel="0" collapsed="false">
      <c r="A74" s="15" t="s">
        <v>42</v>
      </c>
      <c r="B74" s="22" t="n">
        <v>11.16</v>
      </c>
      <c r="C74" s="22" t="n">
        <v>9.36</v>
      </c>
    </row>
    <row r="75" customFormat="false" ht="11.25" hidden="false" customHeight="false" outlineLevel="0" collapsed="false">
      <c r="A75" s="15" t="s">
        <v>43</v>
      </c>
      <c r="B75" s="22" t="n">
        <v>9.89</v>
      </c>
      <c r="C75" s="22" t="n">
        <v>9.97</v>
      </c>
    </row>
    <row r="76" customFormat="false" ht="11.25" hidden="false" customHeight="false" outlineLevel="0" collapsed="false">
      <c r="A7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0.15"/>
    <col collapsed="false" customWidth="true" hidden="false" outlineLevel="0" max="2" min="2" style="5" width="16.82"/>
    <col collapsed="false" customWidth="true" hidden="false" outlineLevel="0" max="3" min="3" style="5" width="14.83"/>
    <col collapsed="false" customWidth="false" hidden="false" outlineLevel="0" max="257" min="4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13</v>
      </c>
    </row>
    <row r="3" customFormat="false" ht="11.25" hidden="false" customHeight="false" outlineLevel="0" collapsed="false">
      <c r="A3" s="4" t="s">
        <v>12</v>
      </c>
    </row>
    <row r="4" customFormat="false" ht="11.25" hidden="false" customHeight="false" outlineLevel="0" collapsed="false">
      <c r="A4" s="4" t="s">
        <v>114</v>
      </c>
    </row>
    <row r="5" customFormat="false" ht="11.25" hidden="false" customHeight="false" outlineLevel="0" collapsed="false">
      <c r="A5" s="4" t="s">
        <v>115</v>
      </c>
    </row>
    <row r="7" customFormat="false" ht="24.75" hidden="false" customHeight="true" outlineLevel="0" collapsed="false">
      <c r="B7" s="24" t="s">
        <v>116</v>
      </c>
      <c r="C7" s="24" t="s">
        <v>117</v>
      </c>
    </row>
    <row r="8" customFormat="false" ht="15" hidden="false" customHeight="true" outlineLevel="0" collapsed="false">
      <c r="A8" s="25" t="n">
        <v>37270.75</v>
      </c>
      <c r="B8" s="16" t="n">
        <v>7.27</v>
      </c>
      <c r="C8" s="16" t="n">
        <v>-24.52</v>
      </c>
      <c r="D8" s="16"/>
    </row>
    <row r="9" customFormat="false" ht="11.25" hidden="false" customHeight="false" outlineLevel="0" collapsed="false">
      <c r="A9" s="25" t="n">
        <v>37301.1875</v>
      </c>
      <c r="B9" s="16" t="n">
        <v>3.38</v>
      </c>
      <c r="C9" s="16" t="n">
        <v>-31.58</v>
      </c>
      <c r="D9" s="16"/>
    </row>
    <row r="10" customFormat="false" ht="11.25" hidden="false" customHeight="false" outlineLevel="0" collapsed="false">
      <c r="A10" s="25" t="n">
        <v>37331.625</v>
      </c>
      <c r="B10" s="16" t="n">
        <v>2.47</v>
      </c>
      <c r="C10" s="16" t="n">
        <v>-6.83</v>
      </c>
      <c r="D10" s="16"/>
    </row>
    <row r="11" customFormat="false" ht="11.25" hidden="false" customHeight="false" outlineLevel="0" collapsed="false">
      <c r="A11" s="25" t="n">
        <v>37362.0625</v>
      </c>
      <c r="B11" s="16" t="n">
        <v>-4.66</v>
      </c>
      <c r="C11" s="16" t="n">
        <v>-4.93</v>
      </c>
      <c r="D11" s="16"/>
    </row>
    <row r="12" customFormat="false" ht="11.25" hidden="false" customHeight="false" outlineLevel="0" collapsed="false">
      <c r="A12" s="25" t="n">
        <v>37392.5</v>
      </c>
      <c r="B12" s="16" t="n">
        <v>-14.15</v>
      </c>
      <c r="C12" s="16" t="n">
        <v>-11.93</v>
      </c>
      <c r="D12" s="16"/>
    </row>
    <row r="13" customFormat="false" ht="11.25" hidden="false" customHeight="false" outlineLevel="0" collapsed="false">
      <c r="A13" s="25" t="n">
        <v>37422.9375</v>
      </c>
      <c r="B13" s="16" t="n">
        <v>-16.55</v>
      </c>
      <c r="C13" s="16" t="n">
        <v>-11.68</v>
      </c>
      <c r="D13" s="16"/>
    </row>
    <row r="14" customFormat="false" ht="11.25" hidden="false" customHeight="false" outlineLevel="0" collapsed="false">
      <c r="A14" s="25" t="n">
        <v>37453.375</v>
      </c>
      <c r="B14" s="16" t="n">
        <v>-18.51</v>
      </c>
      <c r="C14" s="16" t="n">
        <v>-21.55</v>
      </c>
      <c r="D14" s="16"/>
    </row>
    <row r="15" customFormat="false" ht="11.25" hidden="false" customHeight="false" outlineLevel="0" collapsed="false">
      <c r="A15" s="25" t="n">
        <v>37483.8125</v>
      </c>
      <c r="B15" s="16" t="n">
        <v>-17.99</v>
      </c>
      <c r="C15" s="16" t="n">
        <v>-18.9</v>
      </c>
      <c r="D15" s="16"/>
    </row>
    <row r="16" customFormat="false" ht="11.25" hidden="false" customHeight="false" outlineLevel="0" collapsed="false">
      <c r="A16" s="25" t="n">
        <v>37514.25</v>
      </c>
      <c r="B16" s="16" t="n">
        <v>-14.24</v>
      </c>
      <c r="C16" s="16" t="n">
        <v>-17.19</v>
      </c>
      <c r="D16" s="16"/>
    </row>
    <row r="17" customFormat="false" ht="11.25" hidden="false" customHeight="false" outlineLevel="0" collapsed="false">
      <c r="A17" s="25" t="n">
        <v>37544.6875</v>
      </c>
      <c r="B17" s="16" t="n">
        <v>-8.73</v>
      </c>
      <c r="C17" s="16" t="n">
        <v>-14.6</v>
      </c>
      <c r="D17" s="16"/>
    </row>
    <row r="18" customFormat="false" ht="11.25" hidden="false" customHeight="false" outlineLevel="0" collapsed="false">
      <c r="A18" s="25" t="n">
        <v>37575.125</v>
      </c>
      <c r="B18" s="16" t="n">
        <v>-6.05</v>
      </c>
      <c r="C18" s="16" t="n">
        <v>-3.89</v>
      </c>
      <c r="D18" s="16"/>
    </row>
    <row r="19" customFormat="false" ht="11.25" hidden="false" customHeight="false" outlineLevel="0" collapsed="false">
      <c r="A19" s="25" t="n">
        <v>37605.5625</v>
      </c>
      <c r="B19" s="16" t="n">
        <v>-0.35</v>
      </c>
      <c r="C19" s="16" t="n">
        <v>13.39</v>
      </c>
      <c r="D19" s="16"/>
    </row>
    <row r="20" customFormat="false" ht="15" hidden="false" customHeight="true" outlineLevel="0" collapsed="false">
      <c r="A20" s="25" t="n">
        <v>37636</v>
      </c>
      <c r="B20" s="16" t="n">
        <v>3.28</v>
      </c>
      <c r="C20" s="16" t="n">
        <v>13.99</v>
      </c>
      <c r="D20" s="16"/>
    </row>
    <row r="21" customFormat="false" ht="11.25" hidden="false" customHeight="false" outlineLevel="0" collapsed="false">
      <c r="A21" s="25" t="n">
        <v>37666.4375</v>
      </c>
      <c r="B21" s="16" t="n">
        <v>-0.8</v>
      </c>
      <c r="C21" s="16" t="n">
        <v>12.36</v>
      </c>
      <c r="D21" s="16"/>
    </row>
    <row r="22" customFormat="false" ht="11.25" hidden="false" customHeight="false" outlineLevel="0" collapsed="false">
      <c r="A22" s="25" t="n">
        <v>37696.875</v>
      </c>
      <c r="B22" s="16" t="n">
        <v>-2.81</v>
      </c>
      <c r="C22" s="16" t="n">
        <v>-6.95</v>
      </c>
      <c r="D22" s="16"/>
    </row>
    <row r="23" customFormat="false" ht="11.25" hidden="false" customHeight="false" outlineLevel="0" collapsed="false">
      <c r="A23" s="25" t="n">
        <v>37727.8125</v>
      </c>
      <c r="B23" s="16" t="n">
        <v>-3.54</v>
      </c>
      <c r="C23" s="16" t="n">
        <v>-14.1</v>
      </c>
      <c r="D23" s="16"/>
    </row>
    <row r="24" customFormat="false" ht="11.25" hidden="false" customHeight="false" outlineLevel="0" collapsed="false">
      <c r="A24" s="25" t="n">
        <v>37758.25</v>
      </c>
      <c r="B24" s="16" t="n">
        <v>-10.55</v>
      </c>
      <c r="C24" s="16" t="n">
        <v>-20.48</v>
      </c>
      <c r="D24" s="16"/>
    </row>
    <row r="25" customFormat="false" ht="11.25" hidden="false" customHeight="false" outlineLevel="0" collapsed="false">
      <c r="A25" s="25" t="n">
        <v>37788.6875</v>
      </c>
      <c r="B25" s="16" t="n">
        <v>-12.46</v>
      </c>
      <c r="C25" s="16" t="n">
        <v>-25.21</v>
      </c>
      <c r="D25" s="16"/>
    </row>
    <row r="26" customFormat="false" ht="11.25" hidden="false" customHeight="false" outlineLevel="0" collapsed="false">
      <c r="A26" s="25" t="n">
        <v>37819.125</v>
      </c>
      <c r="B26" s="16" t="n">
        <v>-14.13</v>
      </c>
      <c r="C26" s="16" t="n">
        <v>-10.26</v>
      </c>
      <c r="D26" s="16"/>
    </row>
    <row r="27" customFormat="false" ht="11.25" hidden="false" customHeight="false" outlineLevel="0" collapsed="false">
      <c r="A27" s="25" t="n">
        <v>37850</v>
      </c>
      <c r="B27" s="16" t="n">
        <v>-19.25</v>
      </c>
      <c r="C27" s="16" t="n">
        <v>-21.78</v>
      </c>
      <c r="D27" s="16"/>
    </row>
    <row r="28" customFormat="false" ht="11.25" hidden="false" customHeight="false" outlineLevel="0" collapsed="false">
      <c r="A28" s="25" t="n">
        <v>37881</v>
      </c>
      <c r="B28" s="16" t="n">
        <v>-14.4</v>
      </c>
      <c r="C28" s="16" t="n">
        <v>-11.26</v>
      </c>
      <c r="D28" s="16"/>
    </row>
    <row r="29" customFormat="false" ht="11.25" hidden="false" customHeight="false" outlineLevel="0" collapsed="false">
      <c r="A29" s="25" t="n">
        <v>37911</v>
      </c>
      <c r="B29" s="16" t="n">
        <v>-12.82</v>
      </c>
      <c r="C29" s="16" t="n">
        <v>-9.03</v>
      </c>
      <c r="D29" s="16"/>
    </row>
    <row r="30" customFormat="false" ht="11.25" hidden="false" customHeight="false" outlineLevel="0" collapsed="false">
      <c r="A30" s="25" t="n">
        <v>37942</v>
      </c>
      <c r="B30" s="16" t="n">
        <v>-8.74</v>
      </c>
      <c r="C30" s="16" t="n">
        <v>-3.58</v>
      </c>
      <c r="D30" s="16"/>
    </row>
    <row r="31" customFormat="false" ht="11.25" hidden="false" customHeight="false" outlineLevel="0" collapsed="false">
      <c r="A31" s="25" t="n">
        <v>37972</v>
      </c>
      <c r="B31" s="16" t="n">
        <v>-2.27</v>
      </c>
      <c r="C31" s="16" t="n">
        <v>16.57</v>
      </c>
      <c r="D31" s="16"/>
    </row>
    <row r="32" customFormat="false" ht="15" hidden="false" customHeight="true" outlineLevel="0" collapsed="false">
      <c r="A32" s="25" t="n">
        <v>38003</v>
      </c>
      <c r="B32" s="16" t="n">
        <v>0.27</v>
      </c>
      <c r="C32" s="16" t="n">
        <v>20.19</v>
      </c>
      <c r="D32" s="16"/>
    </row>
    <row r="33" customFormat="false" ht="11.25" hidden="false" customHeight="false" outlineLevel="0" collapsed="false">
      <c r="A33" s="25" t="n">
        <v>38034</v>
      </c>
      <c r="B33" s="16" t="n">
        <v>3.18</v>
      </c>
      <c r="C33" s="16" t="n">
        <v>18.53</v>
      </c>
      <c r="D33" s="16"/>
    </row>
    <row r="34" customFormat="false" ht="11.25" hidden="false" customHeight="false" outlineLevel="0" collapsed="false">
      <c r="A34" s="25" t="n">
        <v>38063</v>
      </c>
      <c r="B34" s="16" t="n">
        <v>1.96</v>
      </c>
      <c r="C34" s="16" t="n">
        <v>19.07</v>
      </c>
      <c r="D34" s="16"/>
    </row>
    <row r="35" customFormat="false" ht="11.25" hidden="false" customHeight="false" outlineLevel="0" collapsed="false">
      <c r="A35" s="25" t="n">
        <v>38094</v>
      </c>
      <c r="B35" s="16" t="n">
        <v>0.97</v>
      </c>
      <c r="C35" s="16" t="n">
        <v>0.59</v>
      </c>
      <c r="D35" s="16"/>
    </row>
    <row r="36" customFormat="false" ht="11.25" hidden="false" customHeight="false" outlineLevel="0" collapsed="false">
      <c r="A36" s="25" t="n">
        <v>38124</v>
      </c>
      <c r="B36" s="16" t="n">
        <v>-2.45</v>
      </c>
      <c r="C36" s="16" t="n">
        <v>-2.92</v>
      </c>
      <c r="D36" s="16"/>
    </row>
    <row r="37" customFormat="false" ht="11.25" hidden="false" customHeight="false" outlineLevel="0" collapsed="false">
      <c r="A37" s="25" t="n">
        <v>38155</v>
      </c>
      <c r="B37" s="16" t="n">
        <v>-8.7</v>
      </c>
      <c r="C37" s="16" t="n">
        <v>-2.97</v>
      </c>
      <c r="D37" s="16"/>
    </row>
    <row r="38" customFormat="false" ht="11.25" hidden="false" customHeight="false" outlineLevel="0" collapsed="false">
      <c r="A38" s="25" t="n">
        <v>38185</v>
      </c>
      <c r="B38" s="16" t="n">
        <v>-15.61</v>
      </c>
      <c r="C38" s="16" t="n">
        <v>-15.68</v>
      </c>
      <c r="D38" s="16"/>
    </row>
    <row r="39" customFormat="false" ht="11.25" hidden="false" customHeight="false" outlineLevel="0" collapsed="false">
      <c r="A39" s="25" t="n">
        <v>38216</v>
      </c>
      <c r="B39" s="16" t="n">
        <v>-10.62</v>
      </c>
      <c r="C39" s="16" t="n">
        <v>1.74</v>
      </c>
      <c r="D39" s="16"/>
    </row>
    <row r="40" customFormat="false" ht="11.25" hidden="false" customHeight="false" outlineLevel="0" collapsed="false">
      <c r="A40" s="25" t="n">
        <v>38247</v>
      </c>
      <c r="B40" s="16" t="n">
        <v>-10.15</v>
      </c>
      <c r="C40" s="16" t="n">
        <v>-2.88</v>
      </c>
      <c r="D40" s="16"/>
    </row>
    <row r="41" customFormat="false" ht="11.25" hidden="false" customHeight="false" outlineLevel="0" collapsed="false">
      <c r="A41" s="25" t="n">
        <v>38277</v>
      </c>
      <c r="B41" s="16" t="n">
        <v>-1.43</v>
      </c>
      <c r="C41" s="16" t="n">
        <v>6.06</v>
      </c>
      <c r="D41" s="16"/>
    </row>
    <row r="42" customFormat="false" ht="11.25" hidden="false" customHeight="false" outlineLevel="0" collapsed="false">
      <c r="A42" s="25" t="n">
        <v>38308</v>
      </c>
      <c r="B42" s="16" t="n">
        <v>4.56</v>
      </c>
      <c r="C42" s="16" t="n">
        <v>23.2</v>
      </c>
      <c r="D42" s="16"/>
    </row>
    <row r="43" customFormat="false" ht="11.25" hidden="false" customHeight="false" outlineLevel="0" collapsed="false">
      <c r="A43" s="25" t="n">
        <v>38338</v>
      </c>
      <c r="B43" s="16" t="n">
        <v>8.77</v>
      </c>
      <c r="C43" s="16" t="n">
        <v>23.45</v>
      </c>
      <c r="D43" s="16"/>
    </row>
    <row r="44" customFormat="false" ht="15" hidden="false" customHeight="true" outlineLevel="0" collapsed="false">
      <c r="A44" s="25" t="n">
        <v>38369</v>
      </c>
      <c r="B44" s="16" t="n">
        <v>15.04</v>
      </c>
      <c r="C44" s="16" t="n">
        <v>29.21</v>
      </c>
      <c r="D44" s="16"/>
    </row>
    <row r="45" customFormat="false" ht="11.25" hidden="false" customHeight="false" outlineLevel="0" collapsed="false">
      <c r="A45" s="25" t="n">
        <v>38400</v>
      </c>
      <c r="B45" s="16" t="n">
        <v>15.56</v>
      </c>
      <c r="C45" s="16" t="n">
        <v>30.4</v>
      </c>
      <c r="D45" s="16"/>
    </row>
    <row r="46" customFormat="false" ht="11.25" hidden="false" customHeight="false" outlineLevel="0" collapsed="false">
      <c r="A46" s="25" t="n">
        <v>38428</v>
      </c>
      <c r="B46" s="16" t="n">
        <v>16.62</v>
      </c>
      <c r="C46" s="16" t="n">
        <v>25.2</v>
      </c>
      <c r="D46" s="16"/>
    </row>
    <row r="47" customFormat="false" ht="11.25" hidden="false" customHeight="false" outlineLevel="0" collapsed="false">
      <c r="A47" s="25" t="n">
        <v>38459</v>
      </c>
      <c r="B47" s="16" t="n">
        <v>9.7</v>
      </c>
      <c r="C47" s="16" t="n">
        <v>16.93</v>
      </c>
      <c r="D47" s="16"/>
    </row>
    <row r="48" customFormat="false" ht="11.25" hidden="false" customHeight="false" outlineLevel="0" collapsed="false">
      <c r="A48" s="25" t="n">
        <v>38489</v>
      </c>
      <c r="B48" s="16" t="n">
        <v>4.86</v>
      </c>
      <c r="C48" s="16" t="n">
        <v>11.14</v>
      </c>
      <c r="D48" s="16"/>
    </row>
    <row r="49" customFormat="false" ht="11.25" hidden="false" customHeight="false" outlineLevel="0" collapsed="false">
      <c r="A49" s="25" t="n">
        <v>38520</v>
      </c>
      <c r="B49" s="16" t="n">
        <v>0.61</v>
      </c>
      <c r="C49" s="16" t="n">
        <v>7.41</v>
      </c>
      <c r="D49" s="16"/>
    </row>
    <row r="50" customFormat="false" ht="11.25" hidden="false" customHeight="false" outlineLevel="0" collapsed="false">
      <c r="A50" s="25" t="n">
        <v>38550</v>
      </c>
      <c r="B50" s="16" t="n">
        <v>-4.97</v>
      </c>
      <c r="C50" s="16" t="n">
        <v>0.13</v>
      </c>
      <c r="D50" s="16"/>
    </row>
    <row r="51" customFormat="false" ht="11.25" hidden="false" customHeight="false" outlineLevel="0" collapsed="false">
      <c r="A51" s="25" t="n">
        <v>38581</v>
      </c>
      <c r="B51" s="16" t="n">
        <v>3.97</v>
      </c>
      <c r="C51" s="16" t="n">
        <v>7.58</v>
      </c>
      <c r="D51" s="16"/>
    </row>
    <row r="52" customFormat="false" ht="11.25" hidden="false" customHeight="false" outlineLevel="0" collapsed="false">
      <c r="A52" s="25" t="n">
        <v>38612</v>
      </c>
      <c r="B52" s="16" t="n">
        <v>2.95</v>
      </c>
      <c r="C52" s="16" t="n">
        <v>4.62</v>
      </c>
      <c r="D52" s="16"/>
    </row>
    <row r="53" customFormat="false" ht="11.25" hidden="false" customHeight="false" outlineLevel="0" collapsed="false">
      <c r="A53" s="25" t="n">
        <v>38642</v>
      </c>
      <c r="B53" s="16" t="n">
        <v>4.99</v>
      </c>
      <c r="C53" s="16" t="n">
        <v>3.49</v>
      </c>
      <c r="D53" s="16"/>
    </row>
    <row r="54" customFormat="false" ht="11.25" hidden="false" customHeight="false" outlineLevel="0" collapsed="false">
      <c r="A54" s="25" t="n">
        <v>38673</v>
      </c>
      <c r="B54" s="16" t="n">
        <v>10.86</v>
      </c>
      <c r="C54" s="16" t="n">
        <v>10.2</v>
      </c>
      <c r="D54" s="16"/>
    </row>
    <row r="55" customFormat="false" ht="11.25" hidden="false" customHeight="false" outlineLevel="0" collapsed="false">
      <c r="A55" s="25" t="n">
        <v>38703</v>
      </c>
      <c r="B55" s="16" t="n">
        <v>9.49</v>
      </c>
      <c r="C55" s="16" t="n">
        <v>9.48</v>
      </c>
      <c r="D55" s="16"/>
    </row>
    <row r="56" customFormat="false" ht="15" hidden="false" customHeight="true" outlineLevel="0" collapsed="false">
      <c r="A56" s="25" t="n">
        <v>38718</v>
      </c>
      <c r="B56" s="16" t="n">
        <v>24.67</v>
      </c>
      <c r="C56" s="16" t="n">
        <v>23.56</v>
      </c>
      <c r="D56" s="16"/>
    </row>
    <row r="57" customFormat="false" ht="11.25" hidden="false" customHeight="false" outlineLevel="0" collapsed="false">
      <c r="A57" s="25" t="n">
        <v>38749</v>
      </c>
      <c r="B57" s="16" t="n">
        <v>24.16</v>
      </c>
      <c r="C57" s="16" t="n">
        <v>24.88</v>
      </c>
      <c r="D57" s="16"/>
    </row>
    <row r="58" customFormat="false" ht="11.25" hidden="false" customHeight="false" outlineLevel="0" collapsed="false">
      <c r="A58" s="25" t="n">
        <v>38777</v>
      </c>
      <c r="B58" s="16" t="n">
        <v>25.25</v>
      </c>
      <c r="C58" s="16" t="n">
        <v>23.43</v>
      </c>
      <c r="D58" s="16"/>
    </row>
    <row r="59" customFormat="false" ht="11.25" hidden="false" customHeight="false" outlineLevel="0" collapsed="false">
      <c r="A59" s="25" t="n">
        <v>38808</v>
      </c>
      <c r="B59" s="16" t="n">
        <v>19.48</v>
      </c>
      <c r="C59" s="16" t="n">
        <v>17.64</v>
      </c>
      <c r="D59" s="16"/>
    </row>
    <row r="60" customFormat="false" ht="11.25" hidden="false" customHeight="false" outlineLevel="0" collapsed="false">
      <c r="A60" s="25" t="n">
        <v>38838</v>
      </c>
      <c r="B60" s="16" t="n">
        <v>11.46</v>
      </c>
      <c r="C60" s="16" t="n">
        <v>11.19</v>
      </c>
      <c r="D60" s="16"/>
    </row>
    <row r="61" customFormat="false" ht="11.25" hidden="false" customHeight="false" outlineLevel="0" collapsed="false">
      <c r="A61" s="25" t="n">
        <v>38869</v>
      </c>
      <c r="B61" s="16" t="n">
        <v>6.44</v>
      </c>
      <c r="C61" s="16" t="n">
        <v>5.65</v>
      </c>
      <c r="D61" s="16"/>
    </row>
    <row r="62" customFormat="false" ht="11.25" hidden="false" customHeight="false" outlineLevel="0" collapsed="false">
      <c r="A62" s="25" t="n">
        <v>38899</v>
      </c>
      <c r="B62" s="16" t="n">
        <v>9.97</v>
      </c>
      <c r="C62" s="16" t="n">
        <v>10.74</v>
      </c>
      <c r="D62" s="16"/>
    </row>
    <row r="63" customFormat="false" ht="11.25" hidden="false" customHeight="false" outlineLevel="0" collapsed="false">
      <c r="A63" s="25" t="n">
        <v>38930</v>
      </c>
      <c r="B63" s="5" t="n">
        <v>9.69</v>
      </c>
      <c r="C63" s="5" t="n">
        <v>8.91</v>
      </c>
      <c r="D63" s="16"/>
    </row>
    <row r="64" customFormat="false" ht="11.25" hidden="false" customHeight="false" outlineLevel="0" collapsed="false">
      <c r="A64" s="25" t="n">
        <v>38961</v>
      </c>
      <c r="B64" s="5" t="n">
        <v>11.81</v>
      </c>
      <c r="C64" s="5" t="n">
        <v>12.65</v>
      </c>
      <c r="D64" s="16"/>
    </row>
    <row r="65" customFormat="false" ht="11.25" hidden="false" customHeight="false" outlineLevel="0" collapsed="false">
      <c r="A65" s="25" t="n">
        <v>38991</v>
      </c>
      <c r="B65" s="5" t="n">
        <v>15.42</v>
      </c>
      <c r="C65" s="5" t="n">
        <v>14.5</v>
      </c>
      <c r="D65" s="26"/>
      <c r="E65" s="11"/>
      <c r="F65" s="11"/>
      <c r="G65" s="11"/>
    </row>
    <row r="66" customFormat="false" ht="11.25" hidden="false" customHeight="false" outlineLevel="0" collapsed="false">
      <c r="A66" s="25" t="n">
        <v>39022</v>
      </c>
      <c r="B66" s="5" t="n">
        <v>12.72</v>
      </c>
      <c r="C66" s="5" t="n">
        <v>11.79</v>
      </c>
      <c r="D66" s="26"/>
      <c r="E66" s="11"/>
      <c r="F66" s="11"/>
      <c r="G66" s="11"/>
    </row>
    <row r="67" customFormat="false" ht="11.25" hidden="false" customHeight="false" outlineLevel="0" collapsed="false">
      <c r="A67" s="25" t="n">
        <v>39052</v>
      </c>
      <c r="B67" s="5" t="n">
        <v>22.04</v>
      </c>
      <c r="C67" s="5" t="n">
        <v>-43.72</v>
      </c>
      <c r="D67" s="26"/>
      <c r="E67" s="11"/>
      <c r="F67" s="11"/>
      <c r="G67" s="11"/>
    </row>
    <row r="68" customFormat="false" ht="15" hidden="false" customHeight="true" outlineLevel="0" collapsed="false">
      <c r="A68" s="25" t="n">
        <v>39083</v>
      </c>
      <c r="B68" s="5" t="n">
        <v>29.61</v>
      </c>
      <c r="C68" s="5" t="n">
        <v>-49.98</v>
      </c>
      <c r="D68" s="26"/>
      <c r="E68" s="11"/>
      <c r="F68" s="11"/>
      <c r="G68" s="11"/>
    </row>
    <row r="69" customFormat="false" ht="11.25" hidden="false" customHeight="false" outlineLevel="0" collapsed="false">
      <c r="A69" s="25" t="n">
        <v>39114</v>
      </c>
      <c r="B69" s="5" t="n">
        <v>29.46</v>
      </c>
      <c r="C69" s="5" t="n">
        <v>-46.09</v>
      </c>
      <c r="D69" s="26"/>
      <c r="E69" s="11"/>
      <c r="F69" s="11"/>
      <c r="G69" s="11"/>
    </row>
    <row r="70" customFormat="false" ht="11.25" hidden="false" customHeight="false" outlineLevel="0" collapsed="false">
      <c r="A70" s="25" t="n">
        <v>39142</v>
      </c>
      <c r="B70" s="5" t="n">
        <v>29.04</v>
      </c>
      <c r="C70" s="5" t="n">
        <v>-46.63</v>
      </c>
      <c r="D70" s="26"/>
      <c r="E70" s="11"/>
      <c r="F70" s="11"/>
      <c r="G70" s="11"/>
    </row>
    <row r="71" customFormat="false" ht="11.25" hidden="false" customHeight="false" outlineLevel="0" collapsed="false">
      <c r="A71" s="25" t="n">
        <v>39173</v>
      </c>
      <c r="B71" s="5" t="n">
        <v>23.19</v>
      </c>
      <c r="C71" s="5" t="n">
        <v>2.79</v>
      </c>
      <c r="D71" s="11"/>
      <c r="E71" s="11"/>
      <c r="F71" s="11"/>
      <c r="G71" s="11"/>
      <c r="H71" s="11"/>
      <c r="I71" s="11"/>
      <c r="J71" s="11"/>
      <c r="K71" s="11"/>
    </row>
    <row r="72" customFormat="false" ht="11.25" hidden="false" customHeight="false" outlineLevel="0" collapsed="false">
      <c r="A72" s="25" t="n">
        <v>39203</v>
      </c>
      <c r="B72" s="5" t="n">
        <v>8.6</v>
      </c>
      <c r="C72" s="5" t="n">
        <v>-27.95</v>
      </c>
    </row>
    <row r="73" customFormat="false" ht="11.25" hidden="false" customHeight="false" outlineLevel="0" collapsed="false">
      <c r="A73" s="25" t="n">
        <v>39234</v>
      </c>
      <c r="B73" s="5" t="n">
        <v>4.04</v>
      </c>
      <c r="C73" s="5" t="n">
        <v>-35.15</v>
      </c>
      <c r="D73" s="11"/>
      <c r="E73" s="11"/>
      <c r="F73" s="11"/>
      <c r="G73" s="11"/>
    </row>
    <row r="74" customFormat="false" ht="12.75" hidden="false" customHeight="true" outlineLevel="0" collapsed="false">
      <c r="A74" s="25" t="n">
        <v>39264</v>
      </c>
      <c r="B74" s="5" t="n">
        <v>5.59</v>
      </c>
      <c r="C74" s="5" t="n">
        <v>-22.87</v>
      </c>
      <c r="D74" s="27"/>
      <c r="E74" s="28"/>
      <c r="F74" s="28"/>
      <c r="G74" s="11"/>
    </row>
    <row r="75" customFormat="false" ht="9.75" hidden="false" customHeight="true" outlineLevel="0" collapsed="false">
      <c r="A75" s="25" t="n">
        <v>39295</v>
      </c>
      <c r="B75" s="5" t="n">
        <v>3.85</v>
      </c>
      <c r="C75" s="5" t="n">
        <v>-26.92</v>
      </c>
      <c r="D75" s="27"/>
      <c r="E75" s="11"/>
      <c r="F75" s="11"/>
      <c r="G75" s="11"/>
    </row>
    <row r="76" customFormat="false" ht="11.25" hidden="false" customHeight="false" outlineLevel="0" collapsed="false">
      <c r="A76" s="25" t="n">
        <v>39326</v>
      </c>
      <c r="B76" s="5" t="n">
        <v>7.21</v>
      </c>
      <c r="C76" s="5" t="n">
        <v>15.54</v>
      </c>
      <c r="D76" s="11"/>
      <c r="E76" s="11"/>
      <c r="F76" s="11"/>
      <c r="G76" s="11"/>
    </row>
    <row r="77" customFormat="false" ht="11.25" hidden="false" customHeight="false" outlineLevel="0" collapsed="false">
      <c r="A77" s="25" t="n">
        <v>39356</v>
      </c>
      <c r="B77" s="5" t="n">
        <v>11.38</v>
      </c>
      <c r="C77" s="5" t="n">
        <v>20.38</v>
      </c>
      <c r="D77" s="11"/>
      <c r="E77" s="11"/>
      <c r="F77" s="11"/>
      <c r="G77" s="11"/>
    </row>
    <row r="78" customFormat="false" ht="11.25" hidden="false" customHeight="false" outlineLevel="0" collapsed="false">
      <c r="A78" s="25" t="n">
        <v>39387</v>
      </c>
      <c r="B78" s="5" t="n">
        <v>9.57</v>
      </c>
      <c r="C78" s="5" t="n">
        <v>6.65</v>
      </c>
      <c r="D78" s="11"/>
      <c r="E78" s="11"/>
      <c r="F78" s="11"/>
      <c r="G78" s="11"/>
    </row>
    <row r="79" customFormat="false" ht="11.25" hidden="false" customHeight="false" outlineLevel="0" collapsed="false">
      <c r="A79" s="25" t="n">
        <v>39417</v>
      </c>
      <c r="B79" s="5" t="n">
        <v>13.92</v>
      </c>
      <c r="C79" s="5" t="n">
        <v>5.13</v>
      </c>
      <c r="D79" s="11"/>
      <c r="E79" s="11"/>
      <c r="F79" s="11"/>
      <c r="G79" s="11"/>
    </row>
    <row r="80" customFormat="false" ht="15" hidden="false" customHeight="true" outlineLevel="0" collapsed="false">
      <c r="A80" s="25" t="n">
        <v>39448</v>
      </c>
      <c r="B80" s="16" t="n">
        <v>22.78</v>
      </c>
      <c r="C80" s="16" t="n">
        <v>15.16</v>
      </c>
      <c r="D80" s="11"/>
      <c r="E80" s="11"/>
      <c r="F80" s="11"/>
      <c r="G80" s="11"/>
    </row>
    <row r="81" customFormat="false" ht="11.25" hidden="false" customHeight="false" outlineLevel="0" collapsed="false">
      <c r="A81" s="25" t="n">
        <v>39479</v>
      </c>
      <c r="B81" s="16" t="n">
        <v>24.24</v>
      </c>
      <c r="C81" s="16" t="n">
        <v>14.52</v>
      </c>
      <c r="D81" s="11"/>
      <c r="E81" s="11"/>
      <c r="F81" s="11"/>
      <c r="G81" s="11"/>
    </row>
    <row r="82" customFormat="false" ht="11.25" hidden="false" customHeight="false" outlineLevel="0" collapsed="false">
      <c r="A82" s="25" t="n">
        <v>39508</v>
      </c>
      <c r="B82" s="16" t="n">
        <v>21.75</v>
      </c>
      <c r="C82" s="16" t="n">
        <v>16.79</v>
      </c>
      <c r="D82" s="11"/>
      <c r="E82" s="11"/>
      <c r="F82" s="11"/>
      <c r="G82" s="11"/>
    </row>
    <row r="83" customFormat="false" ht="11.25" hidden="false" customHeight="false" outlineLevel="0" collapsed="false">
      <c r="A83" s="25" t="n">
        <v>39539</v>
      </c>
      <c r="B83" s="16" t="n">
        <v>21.22</v>
      </c>
      <c r="C83" s="16" t="n">
        <v>15.51</v>
      </c>
      <c r="D83" s="11"/>
      <c r="E83" s="11"/>
      <c r="F83" s="11"/>
      <c r="G83" s="11"/>
    </row>
    <row r="84" customFormat="false" ht="11.25" hidden="false" customHeight="false" outlineLevel="0" collapsed="false">
      <c r="A84" s="25" t="n">
        <v>39569</v>
      </c>
      <c r="B84" s="16" t="n">
        <v>6.15</v>
      </c>
      <c r="C84" s="16" t="n">
        <v>1.01</v>
      </c>
      <c r="D84" s="11"/>
      <c r="E84" s="11"/>
      <c r="F84" s="11"/>
      <c r="G84" s="11"/>
    </row>
    <row r="85" customFormat="false" ht="11.25" hidden="false" customHeight="false" outlineLevel="0" collapsed="false">
      <c r="A85" s="25" t="n">
        <v>39600</v>
      </c>
      <c r="B85" s="16" t="n">
        <v>-7.39</v>
      </c>
      <c r="C85" s="16" t="n">
        <v>-5.58</v>
      </c>
    </row>
    <row r="86" customFormat="false" ht="11.25" hidden="false" customHeight="false" outlineLevel="0" collapsed="false">
      <c r="A86" s="25" t="n">
        <v>39630</v>
      </c>
      <c r="B86" s="5" t="n">
        <v>-5.97</v>
      </c>
      <c r="C86" s="5" t="n">
        <v>-0.98</v>
      </c>
    </row>
    <row r="87" customFormat="false" ht="11.25" hidden="false" customHeight="false" outlineLevel="0" collapsed="false">
      <c r="A87" s="25" t="n">
        <v>39661</v>
      </c>
      <c r="B87" s="5" t="n">
        <v>-17.36</v>
      </c>
      <c r="C87" s="5" t="n">
        <v>-0.71</v>
      </c>
    </row>
    <row r="88" customFormat="false" ht="11.25" hidden="false" customHeight="false" outlineLevel="0" collapsed="false">
      <c r="A88" s="25" t="n">
        <v>39692</v>
      </c>
      <c r="B88" s="5" t="n">
        <v>-16.08</v>
      </c>
      <c r="C88" s="5" t="n">
        <v>-0.23</v>
      </c>
    </row>
    <row r="89" customFormat="false" ht="11.25" hidden="false" customHeight="false" outlineLevel="0" collapsed="false">
      <c r="A89" s="25" t="n">
        <v>39722</v>
      </c>
      <c r="B89" s="5" t="n">
        <v>-10.41</v>
      </c>
      <c r="C89" s="5" t="n">
        <v>1.79</v>
      </c>
    </row>
    <row r="90" customFormat="false" ht="11.25" hidden="false" customHeight="false" outlineLevel="0" collapsed="false">
      <c r="A90" s="25" t="n">
        <v>39753</v>
      </c>
      <c r="B90" s="5" t="n">
        <v>-21.3</v>
      </c>
      <c r="C90" s="5" t="n">
        <v>-50.24</v>
      </c>
    </row>
    <row r="91" customFormat="false" ht="11.25" hidden="false" customHeight="false" outlineLevel="0" collapsed="false">
      <c r="A91" s="25" t="n">
        <v>39783</v>
      </c>
      <c r="B91" s="5" t="n">
        <v>-137.85</v>
      </c>
      <c r="C91" s="5" t="n">
        <v>-275.76</v>
      </c>
    </row>
    <row r="92" customFormat="false" ht="15" hidden="false" customHeight="true" outlineLevel="0" collapsed="false">
      <c r="A92" s="25" t="n">
        <v>39814</v>
      </c>
      <c r="B92" s="5" t="n">
        <v>-116.93</v>
      </c>
      <c r="C92" s="5" t="n">
        <v>-243.74</v>
      </c>
    </row>
    <row r="93" customFormat="false" ht="11.25" hidden="false" customHeight="false" outlineLevel="0" collapsed="false">
      <c r="A93" s="25" t="n">
        <v>39845</v>
      </c>
      <c r="B93" s="5" t="n">
        <v>-122.58</v>
      </c>
      <c r="C93" s="5" t="n">
        <v>-253.27</v>
      </c>
    </row>
    <row r="94" customFormat="false" ht="11.25" hidden="false" customHeight="false" outlineLevel="0" collapsed="false">
      <c r="A94" s="25" t="n">
        <v>39873</v>
      </c>
      <c r="B94" s="5" t="n">
        <v>-115.84</v>
      </c>
      <c r="C94" s="5" t="n">
        <v>-212.78</v>
      </c>
    </row>
    <row r="95" customFormat="false" ht="11.25" hidden="false" customHeight="false" outlineLevel="0" collapsed="false">
      <c r="A95" s="25" t="n">
        <v>39904</v>
      </c>
      <c r="B95" s="5" t="n">
        <v>-11.05</v>
      </c>
      <c r="C95" s="5" t="n">
        <v>-8.46</v>
      </c>
    </row>
    <row r="96" customFormat="false" ht="11.25" hidden="false" customHeight="false" outlineLevel="0" collapsed="false">
      <c r="A96" s="25" t="n">
        <v>39934</v>
      </c>
      <c r="B96" s="5" t="n">
        <v>-45.64</v>
      </c>
      <c r="C96" s="5" t="n">
        <v>-40.87</v>
      </c>
    </row>
    <row r="97" customFormat="false" ht="11.25" hidden="false" customHeight="false" outlineLevel="0" collapsed="false">
      <c r="A97" s="25" t="n">
        <v>39965</v>
      </c>
      <c r="B97" s="5" t="n">
        <v>-56.18</v>
      </c>
      <c r="C97" s="5" t="n">
        <v>-48.42</v>
      </c>
    </row>
  </sheetData>
  <conditionalFormatting sqref="D71:K71">
    <cfRule type="cellIs" priority="2" operator="notBetween" aboveAverage="0" equalAverage="0" bottom="0" percent="0" rank="0" text="" dxfId="0">
      <formula>0.1</formula>
      <formula>-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5" width="19.33"/>
    <col collapsed="false" customWidth="true" hidden="false" outlineLevel="0" max="3" min="3" style="5" width="17.82"/>
    <col collapsed="false" customWidth="false" hidden="false" outlineLevel="0" max="257" min="4" style="4" width="9.33"/>
  </cols>
  <sheetData>
    <row r="1" customFormat="false" ht="11.45" hidden="false" customHeight="true" outlineLevel="0" collapsed="false">
      <c r="A1" s="1" t="s">
        <v>21</v>
      </c>
    </row>
    <row r="2" customFormat="false" ht="11.45" hidden="false" customHeight="true" outlineLevel="0" collapsed="false">
      <c r="A2" s="1" t="s">
        <v>118</v>
      </c>
    </row>
    <row r="3" customFormat="false" ht="11.45" hidden="false" customHeight="true" outlineLevel="0" collapsed="false">
      <c r="A3" s="8" t="s">
        <v>14</v>
      </c>
      <c r="B3" s="11"/>
      <c r="C3" s="29"/>
    </row>
    <row r="4" customFormat="false" ht="11.45" hidden="false" customHeight="true" outlineLevel="0" collapsed="false">
      <c r="A4" s="4" t="s">
        <v>114</v>
      </c>
      <c r="B4" s="4"/>
      <c r="C4" s="10"/>
    </row>
    <row r="5" customFormat="false" ht="11.45" hidden="false" customHeight="true" outlineLevel="0" collapsed="false">
      <c r="A5" s="10" t="s">
        <v>24</v>
      </c>
      <c r="B5" s="4"/>
      <c r="C5" s="10"/>
    </row>
    <row r="6" customFormat="false" ht="11.45" hidden="false" customHeight="true" outlineLevel="0" collapsed="false">
      <c r="B6" s="30"/>
    </row>
    <row r="7" customFormat="false" ht="24.75" hidden="false" customHeight="true" outlineLevel="0" collapsed="false">
      <c r="B7" s="30" t="s">
        <v>119</v>
      </c>
      <c r="C7" s="30" t="s">
        <v>120</v>
      </c>
    </row>
    <row r="8" customFormat="false" ht="15" hidden="false" customHeight="true" outlineLevel="0" collapsed="false">
      <c r="A8" s="25" t="n">
        <v>37270.75</v>
      </c>
      <c r="B8" s="16" t="n">
        <v>-3.88</v>
      </c>
      <c r="C8" s="16" t="n">
        <v>2.39</v>
      </c>
    </row>
    <row r="9" customFormat="false" ht="11.25" hidden="false" customHeight="false" outlineLevel="0" collapsed="false">
      <c r="A9" s="25" t="n">
        <v>37301.1875</v>
      </c>
      <c r="B9" s="16" t="n">
        <v>-7.12</v>
      </c>
      <c r="C9" s="16" t="n">
        <v>0.66</v>
      </c>
    </row>
    <row r="10" customFormat="false" ht="11.25" hidden="false" customHeight="false" outlineLevel="0" collapsed="false">
      <c r="A10" s="25" t="n">
        <v>37331.625</v>
      </c>
      <c r="B10" s="16" t="n">
        <v>-6.13</v>
      </c>
      <c r="C10" s="16" t="n">
        <v>0.45</v>
      </c>
    </row>
    <row r="11" customFormat="false" ht="11.25" hidden="false" customHeight="false" outlineLevel="0" collapsed="false">
      <c r="A11" s="25" t="n">
        <v>37362.0625</v>
      </c>
      <c r="B11" s="16" t="n">
        <v>-2.48</v>
      </c>
      <c r="C11" s="16" t="n">
        <v>2.94</v>
      </c>
    </row>
    <row r="12" customFormat="false" ht="11.25" hidden="false" customHeight="false" outlineLevel="0" collapsed="false">
      <c r="A12" s="25" t="n">
        <v>37392.5</v>
      </c>
      <c r="B12" s="16" t="n">
        <v>-1.8</v>
      </c>
      <c r="C12" s="16" t="n">
        <v>2.39</v>
      </c>
    </row>
    <row r="13" customFormat="false" ht="11.25" hidden="false" customHeight="false" outlineLevel="0" collapsed="false">
      <c r="A13" s="25" t="n">
        <v>37422.9375</v>
      </c>
      <c r="B13" s="16" t="n">
        <v>-1.79</v>
      </c>
      <c r="C13" s="16" t="n">
        <v>2.86</v>
      </c>
    </row>
    <row r="14" customFormat="false" ht="11.25" hidden="false" customHeight="false" outlineLevel="0" collapsed="false">
      <c r="A14" s="25" t="n">
        <v>37453.375</v>
      </c>
      <c r="B14" s="16" t="n">
        <v>-1.09</v>
      </c>
      <c r="C14" s="16" t="n">
        <v>5.36</v>
      </c>
    </row>
    <row r="15" customFormat="false" ht="11.25" hidden="false" customHeight="false" outlineLevel="0" collapsed="false">
      <c r="A15" s="25" t="n">
        <v>37483.8125</v>
      </c>
      <c r="B15" s="16" t="n">
        <v>-2.17</v>
      </c>
      <c r="C15" s="16" t="n">
        <v>6.06</v>
      </c>
    </row>
    <row r="16" customFormat="false" ht="11.25" hidden="false" customHeight="false" outlineLevel="0" collapsed="false">
      <c r="A16" s="25" t="n">
        <v>37514.25</v>
      </c>
      <c r="B16" s="16" t="n">
        <v>-2.66</v>
      </c>
      <c r="C16" s="16" t="n">
        <v>9.1</v>
      </c>
    </row>
    <row r="17" customFormat="false" ht="11.25" hidden="false" customHeight="false" outlineLevel="0" collapsed="false">
      <c r="A17" s="25" t="n">
        <v>37544.6875</v>
      </c>
      <c r="B17" s="16" t="n">
        <v>-1.77</v>
      </c>
      <c r="C17" s="16" t="n">
        <v>7.85</v>
      </c>
    </row>
    <row r="18" customFormat="false" ht="11.25" hidden="false" customHeight="false" outlineLevel="0" collapsed="false">
      <c r="A18" s="25" t="n">
        <v>37575.125</v>
      </c>
      <c r="B18" s="16" t="n">
        <v>-0.35</v>
      </c>
      <c r="C18" s="16" t="n">
        <v>7.4</v>
      </c>
    </row>
    <row r="19" customFormat="false" ht="11.25" hidden="false" customHeight="false" outlineLevel="0" collapsed="false">
      <c r="A19" s="25" t="n">
        <v>37605.5625</v>
      </c>
      <c r="B19" s="16" t="n">
        <v>2.96</v>
      </c>
      <c r="C19" s="16" t="n">
        <v>10.76</v>
      </c>
    </row>
    <row r="20" customFormat="false" ht="15" hidden="false" customHeight="true" outlineLevel="0" collapsed="false">
      <c r="A20" s="25" t="n">
        <v>37636</v>
      </c>
      <c r="B20" s="16" t="n">
        <v>3.71</v>
      </c>
      <c r="C20" s="16" t="n">
        <v>9.24</v>
      </c>
    </row>
    <row r="21" customFormat="false" ht="11.25" hidden="false" customHeight="false" outlineLevel="0" collapsed="false">
      <c r="A21" s="25" t="n">
        <v>37666.4375</v>
      </c>
      <c r="B21" s="16" t="n">
        <v>6.52</v>
      </c>
      <c r="C21" s="16" t="n">
        <v>9.39</v>
      </c>
    </row>
    <row r="22" customFormat="false" ht="11.25" hidden="false" customHeight="false" outlineLevel="0" collapsed="false">
      <c r="A22" s="25" t="n">
        <v>37696.875</v>
      </c>
      <c r="B22" s="16" t="n">
        <v>5.57</v>
      </c>
      <c r="C22" s="16" t="n">
        <v>9.97</v>
      </c>
    </row>
    <row r="23" customFormat="false" ht="11.25" hidden="false" customHeight="false" outlineLevel="0" collapsed="false">
      <c r="A23" s="25" t="n">
        <v>37727.8125</v>
      </c>
      <c r="B23" s="16" t="n">
        <v>3.22</v>
      </c>
      <c r="C23" s="16" t="n">
        <v>6.12</v>
      </c>
    </row>
    <row r="24" customFormat="false" ht="11.25" hidden="false" customHeight="false" outlineLevel="0" collapsed="false">
      <c r="A24" s="25" t="n">
        <v>37758.25</v>
      </c>
      <c r="B24" s="16" t="n">
        <v>4.6</v>
      </c>
      <c r="C24" s="16" t="n">
        <v>6.3</v>
      </c>
    </row>
    <row r="25" customFormat="false" ht="11.25" hidden="false" customHeight="false" outlineLevel="0" collapsed="false">
      <c r="A25" s="25" t="n">
        <v>37788.6875</v>
      </c>
      <c r="B25" s="16" t="n">
        <v>3.1</v>
      </c>
      <c r="C25" s="16" t="n">
        <v>8.09</v>
      </c>
    </row>
    <row r="26" customFormat="false" ht="11.25" hidden="false" customHeight="false" outlineLevel="0" collapsed="false">
      <c r="A26" s="25" t="n">
        <v>37819.125</v>
      </c>
      <c r="B26" s="16" t="n">
        <v>5.85</v>
      </c>
      <c r="C26" s="16" t="n">
        <v>8.55</v>
      </c>
    </row>
    <row r="27" customFormat="false" ht="11.25" hidden="false" customHeight="false" outlineLevel="0" collapsed="false">
      <c r="A27" s="25" t="n">
        <v>37850</v>
      </c>
      <c r="B27" s="16" t="n">
        <v>6.11</v>
      </c>
      <c r="C27" s="16" t="n">
        <v>9.44</v>
      </c>
    </row>
    <row r="28" customFormat="false" ht="11.25" hidden="false" customHeight="false" outlineLevel="0" collapsed="false">
      <c r="A28" s="25" t="n">
        <v>37881</v>
      </c>
      <c r="B28" s="16" t="n">
        <v>5.51</v>
      </c>
      <c r="C28" s="16" t="n">
        <v>7.44</v>
      </c>
    </row>
    <row r="29" customFormat="false" ht="11.25" hidden="false" customHeight="false" outlineLevel="0" collapsed="false">
      <c r="A29" s="25" t="n">
        <v>37911</v>
      </c>
      <c r="B29" s="16" t="n">
        <v>6.29</v>
      </c>
      <c r="C29" s="16" t="n">
        <v>11.97</v>
      </c>
    </row>
    <row r="30" customFormat="false" ht="11.25" hidden="false" customHeight="false" outlineLevel="0" collapsed="false">
      <c r="A30" s="25" t="n">
        <v>37942</v>
      </c>
      <c r="B30" s="16" t="n">
        <v>7.57</v>
      </c>
      <c r="C30" s="16" t="n">
        <v>11.84</v>
      </c>
    </row>
    <row r="31" customFormat="false" ht="11.25" hidden="false" customHeight="false" outlineLevel="0" collapsed="false">
      <c r="A31" s="25" t="n">
        <v>37972</v>
      </c>
      <c r="B31" s="16" t="n">
        <v>8.51</v>
      </c>
      <c r="C31" s="16" t="n">
        <v>10.24</v>
      </c>
    </row>
    <row r="32" customFormat="false" ht="15" hidden="false" customHeight="true" outlineLevel="0" collapsed="false">
      <c r="A32" s="25" t="n">
        <v>38003</v>
      </c>
      <c r="B32" s="16" t="n">
        <v>11.63</v>
      </c>
      <c r="C32" s="16" t="n">
        <v>9.2</v>
      </c>
    </row>
    <row r="33" customFormat="false" ht="11.25" hidden="false" customHeight="false" outlineLevel="0" collapsed="false">
      <c r="A33" s="25" t="n">
        <v>38034</v>
      </c>
      <c r="B33" s="16" t="n">
        <v>10.67</v>
      </c>
      <c r="C33" s="16" t="n">
        <v>4.26</v>
      </c>
    </row>
    <row r="34" customFormat="false" ht="11.25" hidden="false" customHeight="false" outlineLevel="0" collapsed="false">
      <c r="A34" s="25" t="n">
        <v>38063</v>
      </c>
      <c r="B34" s="16" t="n">
        <v>9.84</v>
      </c>
      <c r="C34" s="16" t="n">
        <v>1.71</v>
      </c>
    </row>
    <row r="35" customFormat="false" ht="11.25" hidden="false" customHeight="false" outlineLevel="0" collapsed="false">
      <c r="A35" s="25" t="n">
        <v>38094</v>
      </c>
      <c r="B35" s="16" t="n">
        <v>10.81</v>
      </c>
      <c r="C35" s="16" t="n">
        <v>2.53</v>
      </c>
    </row>
    <row r="36" customFormat="false" ht="11.25" hidden="false" customHeight="false" outlineLevel="0" collapsed="false">
      <c r="A36" s="25" t="n">
        <v>38124</v>
      </c>
      <c r="B36" s="16" t="n">
        <v>8.14</v>
      </c>
      <c r="C36" s="16" t="n">
        <v>0.07</v>
      </c>
    </row>
    <row r="37" customFormat="false" ht="11.25" hidden="false" customHeight="false" outlineLevel="0" collapsed="false">
      <c r="A37" s="25" t="n">
        <v>38155</v>
      </c>
      <c r="B37" s="16" t="n">
        <v>10.48</v>
      </c>
      <c r="C37" s="16" t="n">
        <v>2.62</v>
      </c>
    </row>
    <row r="38" customFormat="false" ht="11.25" hidden="false" customHeight="false" outlineLevel="0" collapsed="false">
      <c r="A38" s="25" t="n">
        <v>38185</v>
      </c>
      <c r="B38" s="16" t="n">
        <v>9.97</v>
      </c>
      <c r="C38" s="16" t="n">
        <v>0.62</v>
      </c>
    </row>
    <row r="39" customFormat="false" ht="11.25" hidden="false" customHeight="false" outlineLevel="0" collapsed="false">
      <c r="A39" s="25" t="n">
        <v>38216</v>
      </c>
      <c r="B39" s="16" t="n">
        <v>11.31</v>
      </c>
      <c r="C39" s="16" t="n">
        <v>2.96</v>
      </c>
    </row>
    <row r="40" customFormat="false" ht="11.25" hidden="false" customHeight="false" outlineLevel="0" collapsed="false">
      <c r="A40" s="25" t="n">
        <v>38247</v>
      </c>
      <c r="B40" s="16" t="n">
        <v>13.45</v>
      </c>
      <c r="C40" s="16" t="n">
        <v>8.65</v>
      </c>
    </row>
    <row r="41" customFormat="false" ht="11.25" hidden="false" customHeight="false" outlineLevel="0" collapsed="false">
      <c r="A41" s="25" t="n">
        <v>38277</v>
      </c>
      <c r="B41" s="16" t="n">
        <v>13.75</v>
      </c>
      <c r="C41" s="16" t="n">
        <v>1.74</v>
      </c>
    </row>
    <row r="42" customFormat="false" ht="11.25" hidden="false" customHeight="false" outlineLevel="0" collapsed="false">
      <c r="A42" s="25" t="n">
        <v>38308</v>
      </c>
      <c r="B42" s="16" t="n">
        <v>11.16</v>
      </c>
      <c r="C42" s="16" t="n">
        <v>4.97</v>
      </c>
    </row>
    <row r="43" customFormat="false" ht="11.25" hidden="false" customHeight="false" outlineLevel="0" collapsed="false">
      <c r="A43" s="25" t="n">
        <v>38338</v>
      </c>
      <c r="B43" s="16" t="n">
        <v>6.88</v>
      </c>
      <c r="C43" s="16" t="n">
        <v>1.25</v>
      </c>
    </row>
    <row r="44" customFormat="false" ht="15" hidden="false" customHeight="true" outlineLevel="0" collapsed="false">
      <c r="A44" s="25" t="n">
        <v>38369</v>
      </c>
      <c r="B44" s="16" t="n">
        <v>8.54</v>
      </c>
      <c r="C44" s="16" t="n">
        <v>-2.82</v>
      </c>
    </row>
    <row r="45" customFormat="false" ht="11.25" hidden="false" customHeight="false" outlineLevel="0" collapsed="false">
      <c r="A45" s="25" t="n">
        <v>38400</v>
      </c>
      <c r="B45" s="16" t="n">
        <v>10.53</v>
      </c>
      <c r="C45" s="16" t="n">
        <v>2.37</v>
      </c>
    </row>
    <row r="46" customFormat="false" ht="11.25" hidden="false" customHeight="false" outlineLevel="0" collapsed="false">
      <c r="A46" s="25" t="n">
        <v>38428</v>
      </c>
      <c r="B46" s="16" t="n">
        <v>13.19</v>
      </c>
      <c r="C46" s="16" t="n">
        <v>2.04</v>
      </c>
    </row>
    <row r="47" customFormat="false" ht="11.25" hidden="false" customHeight="false" outlineLevel="0" collapsed="false">
      <c r="A47" s="25" t="n">
        <v>38459</v>
      </c>
      <c r="B47" s="16" t="n">
        <v>20.17</v>
      </c>
      <c r="C47" s="16" t="n">
        <v>4.05</v>
      </c>
    </row>
    <row r="48" customFormat="false" ht="11.25" hidden="false" customHeight="false" outlineLevel="0" collapsed="false">
      <c r="A48" s="25" t="n">
        <v>38489</v>
      </c>
      <c r="B48" s="16" t="n">
        <v>19.52</v>
      </c>
      <c r="C48" s="16" t="n">
        <v>7.17</v>
      </c>
    </row>
    <row r="49" customFormat="false" ht="11.25" hidden="false" customHeight="false" outlineLevel="0" collapsed="false">
      <c r="A49" s="25" t="n">
        <v>38520</v>
      </c>
      <c r="B49" s="16" t="n">
        <v>19.05</v>
      </c>
      <c r="C49" s="16" t="n">
        <v>4</v>
      </c>
    </row>
    <row r="50" customFormat="false" ht="11.25" hidden="false" customHeight="false" outlineLevel="0" collapsed="false">
      <c r="A50" s="25" t="n">
        <v>38550</v>
      </c>
      <c r="B50" s="16" t="n">
        <v>18.32</v>
      </c>
      <c r="C50" s="16" t="n">
        <v>4.28</v>
      </c>
    </row>
    <row r="51" customFormat="false" ht="11.25" hidden="false" customHeight="false" outlineLevel="0" collapsed="false">
      <c r="A51" s="25" t="n">
        <v>38581</v>
      </c>
      <c r="B51" s="16" t="n">
        <v>12.91</v>
      </c>
      <c r="C51" s="16" t="n">
        <v>-1.67</v>
      </c>
    </row>
    <row r="52" customFormat="false" ht="11.25" hidden="false" customHeight="false" outlineLevel="0" collapsed="false">
      <c r="A52" s="25" t="n">
        <v>38612</v>
      </c>
      <c r="B52" s="16" t="n">
        <v>11.16</v>
      </c>
      <c r="C52" s="16" t="n">
        <v>-3.83</v>
      </c>
    </row>
    <row r="53" customFormat="false" ht="11.25" hidden="false" customHeight="false" outlineLevel="0" collapsed="false">
      <c r="A53" s="25" t="n">
        <v>38642</v>
      </c>
      <c r="B53" s="16" t="n">
        <v>8.64</v>
      </c>
      <c r="C53" s="16" t="n">
        <v>-1.32</v>
      </c>
    </row>
    <row r="54" customFormat="false" ht="11.25" hidden="false" customHeight="false" outlineLevel="0" collapsed="false">
      <c r="A54" s="25" t="n">
        <v>38673</v>
      </c>
      <c r="B54" s="16" t="n">
        <v>10.9</v>
      </c>
      <c r="C54" s="16" t="n">
        <v>-3.29</v>
      </c>
    </row>
    <row r="55" customFormat="false" ht="11.25" hidden="false" customHeight="false" outlineLevel="0" collapsed="false">
      <c r="A55" s="25" t="n">
        <v>38703</v>
      </c>
      <c r="B55" s="16" t="n">
        <v>11.62</v>
      </c>
      <c r="C55" s="16" t="n">
        <v>4.75</v>
      </c>
    </row>
    <row r="56" customFormat="false" ht="15" hidden="false" customHeight="true" outlineLevel="0" collapsed="false">
      <c r="A56" s="25" t="n">
        <f aca="false">365.25/12+A55</f>
        <v>38733.4375</v>
      </c>
      <c r="B56" s="16" t="n">
        <v>17.22</v>
      </c>
      <c r="C56" s="16" t="n">
        <v>6.11</v>
      </c>
    </row>
    <row r="57" customFormat="false" ht="11.25" hidden="false" customHeight="false" outlineLevel="0" collapsed="false">
      <c r="A57" s="25" t="n">
        <f aca="false">365.25/12+A56</f>
        <v>38763.875</v>
      </c>
      <c r="B57" s="16" t="n">
        <v>14.57</v>
      </c>
      <c r="C57" s="16" t="n">
        <v>5.33</v>
      </c>
    </row>
    <row r="58" customFormat="false" ht="11.25" hidden="false" customHeight="false" outlineLevel="0" collapsed="false">
      <c r="A58" s="25" t="n">
        <f aca="false">365.25/12+A57</f>
        <v>38794.3125</v>
      </c>
      <c r="B58" s="16" t="n">
        <v>17.62</v>
      </c>
      <c r="C58" s="16" t="n">
        <v>6.96</v>
      </c>
    </row>
    <row r="59" customFormat="false" ht="11.25" hidden="false" customHeight="false" outlineLevel="0" collapsed="false">
      <c r="A59" s="25" t="n">
        <f aca="false">365.25/12+A58</f>
        <v>38824.75</v>
      </c>
      <c r="B59" s="16" t="n">
        <v>4.4</v>
      </c>
      <c r="C59" s="16" t="n">
        <v>0.67</v>
      </c>
    </row>
    <row r="60" customFormat="false" ht="11.25" hidden="false" customHeight="false" outlineLevel="0" collapsed="false">
      <c r="A60" s="25" t="n">
        <f aca="false">365.25/12+A59</f>
        <v>38855.1875</v>
      </c>
      <c r="B60" s="16" t="n">
        <v>1.22</v>
      </c>
      <c r="C60" s="16" t="n">
        <v>0.43</v>
      </c>
    </row>
    <row r="61" customFormat="false" ht="11.25" hidden="false" customHeight="false" outlineLevel="0" collapsed="false">
      <c r="A61" s="25" t="n">
        <f aca="false">365.25/12+A60</f>
        <v>38885.625</v>
      </c>
      <c r="B61" s="16" t="n">
        <v>-0.9</v>
      </c>
      <c r="C61" s="16" t="n">
        <v>-0.85</v>
      </c>
    </row>
    <row r="62" customFormat="false" ht="11.25" hidden="false" customHeight="false" outlineLevel="0" collapsed="false">
      <c r="A62" s="25" t="n">
        <f aca="false">365.25/12+A61</f>
        <v>38916.0625</v>
      </c>
      <c r="B62" s="16" t="n">
        <v>-0.31</v>
      </c>
      <c r="C62" s="16" t="n">
        <v>-1.72</v>
      </c>
    </row>
    <row r="63" customFormat="false" ht="11.25" hidden="false" customHeight="false" outlineLevel="0" collapsed="false">
      <c r="A63" s="25" t="n">
        <f aca="false">365.25/12+A62</f>
        <v>38946.5</v>
      </c>
      <c r="B63" s="16" t="n">
        <v>6.82</v>
      </c>
      <c r="C63" s="16" t="n">
        <v>1.21</v>
      </c>
    </row>
    <row r="64" customFormat="false" ht="11.25" hidden="false" customHeight="false" outlineLevel="0" collapsed="false">
      <c r="A64" s="25" t="n">
        <f aca="false">365.25/12+A63</f>
        <v>38976.9375</v>
      </c>
      <c r="B64" s="16" t="n">
        <v>6.3</v>
      </c>
      <c r="C64" s="16" t="n">
        <v>0.06</v>
      </c>
    </row>
    <row r="65" customFormat="false" ht="11.25" hidden="false" customHeight="false" outlineLevel="0" collapsed="false">
      <c r="A65" s="25" t="n">
        <f aca="false">365.25/12+A64</f>
        <v>39007.375</v>
      </c>
      <c r="B65" s="16" t="n">
        <v>7.75</v>
      </c>
      <c r="C65" s="16" t="n">
        <v>0.34</v>
      </c>
    </row>
    <row r="66" customFormat="false" ht="11.25" hidden="false" customHeight="false" outlineLevel="0" collapsed="false">
      <c r="A66" s="25" t="n">
        <f aca="false">365.25/12+A65</f>
        <v>39037.8125</v>
      </c>
      <c r="B66" s="16" t="n">
        <v>3.52</v>
      </c>
      <c r="C66" s="16" t="n">
        <v>1.79</v>
      </c>
    </row>
    <row r="67" customFormat="false" ht="11.25" hidden="false" customHeight="false" outlineLevel="0" collapsed="false">
      <c r="A67" s="25" t="n">
        <v>39068.25</v>
      </c>
      <c r="B67" s="16" t="n">
        <v>8.4</v>
      </c>
      <c r="C67" s="16" t="n">
        <v>-0.35</v>
      </c>
    </row>
    <row r="68" customFormat="false" ht="15" hidden="false" customHeight="true" outlineLevel="0" collapsed="false">
      <c r="A68" s="25" t="n">
        <v>39083</v>
      </c>
      <c r="B68" s="16" t="n">
        <v>8.66</v>
      </c>
      <c r="C68" s="16" t="n">
        <v>1.14</v>
      </c>
    </row>
    <row r="69" customFormat="false" ht="11.25" hidden="false" customHeight="false" outlineLevel="0" collapsed="false">
      <c r="A69" s="25" t="n">
        <v>39114</v>
      </c>
      <c r="B69" s="16" t="n">
        <v>11.23</v>
      </c>
      <c r="C69" s="16" t="n">
        <v>3.02</v>
      </c>
    </row>
    <row r="70" customFormat="false" ht="11.25" hidden="false" customHeight="false" outlineLevel="0" collapsed="false">
      <c r="A70" s="25" t="n">
        <v>39142</v>
      </c>
      <c r="B70" s="16" t="n">
        <v>9.77</v>
      </c>
      <c r="C70" s="16" t="n">
        <v>3.33</v>
      </c>
    </row>
    <row r="71" customFormat="false" ht="11.25" hidden="false" customHeight="false" outlineLevel="0" collapsed="false">
      <c r="A71" s="25" t="n">
        <v>39173</v>
      </c>
      <c r="B71" s="16" t="n">
        <v>11.83</v>
      </c>
      <c r="C71" s="16" t="n">
        <v>6.38</v>
      </c>
    </row>
    <row r="72" customFormat="false" ht="11.25" hidden="false" customHeight="false" outlineLevel="0" collapsed="false">
      <c r="A72" s="25" t="n">
        <v>39203</v>
      </c>
      <c r="B72" s="16" t="n">
        <v>6.86</v>
      </c>
      <c r="C72" s="16" t="n">
        <v>9.97</v>
      </c>
    </row>
    <row r="73" customFormat="false" ht="11.25" hidden="false" customHeight="false" outlineLevel="0" collapsed="false">
      <c r="A73" s="25" t="n">
        <v>39234</v>
      </c>
      <c r="B73" s="16" t="n">
        <v>7</v>
      </c>
      <c r="C73" s="16" t="n">
        <v>8.54</v>
      </c>
    </row>
    <row r="74" customFormat="false" ht="11.25" hidden="false" customHeight="false" outlineLevel="0" collapsed="false">
      <c r="A74" s="25" t="n">
        <v>39264</v>
      </c>
      <c r="B74" s="16" t="n">
        <v>4.77</v>
      </c>
      <c r="C74" s="16" t="n">
        <v>8.4</v>
      </c>
    </row>
    <row r="75" customFormat="false" ht="11.25" hidden="false" customHeight="false" outlineLevel="0" collapsed="false">
      <c r="A75" s="25" t="n">
        <v>39295</v>
      </c>
      <c r="B75" s="31" t="n">
        <v>3.24</v>
      </c>
      <c r="C75" s="31" t="n">
        <v>8.29</v>
      </c>
    </row>
    <row r="76" customFormat="false" ht="11.25" hidden="false" customHeight="false" outlineLevel="0" collapsed="false">
      <c r="A76" s="25" t="n">
        <v>39326</v>
      </c>
      <c r="B76" s="31" t="n">
        <v>4.5</v>
      </c>
      <c r="C76" s="31" t="n">
        <v>7.77</v>
      </c>
    </row>
    <row r="77" customFormat="false" ht="11.25" hidden="false" customHeight="false" outlineLevel="0" collapsed="false">
      <c r="A77" s="25" t="n">
        <v>39356</v>
      </c>
      <c r="B77" s="31" t="n">
        <v>4.53</v>
      </c>
      <c r="C77" s="31" t="n">
        <v>9.05</v>
      </c>
    </row>
    <row r="78" customFormat="false" ht="11.25" hidden="false" customHeight="false" outlineLevel="0" collapsed="false">
      <c r="A78" s="25" t="n">
        <v>39387</v>
      </c>
      <c r="B78" s="31" t="n">
        <v>6.95</v>
      </c>
      <c r="C78" s="31" t="n">
        <v>10.82</v>
      </c>
    </row>
    <row r="79" customFormat="false" ht="11.25" hidden="false" customHeight="false" outlineLevel="0" collapsed="false">
      <c r="A79" s="25" t="n">
        <v>39417</v>
      </c>
      <c r="B79" s="31" t="n">
        <v>9.08</v>
      </c>
      <c r="C79" s="31" t="n">
        <v>15.37</v>
      </c>
    </row>
    <row r="80" customFormat="false" ht="15" hidden="false" customHeight="true" outlineLevel="0" collapsed="false">
      <c r="A80" s="25" t="n">
        <v>39448</v>
      </c>
      <c r="B80" s="31" t="n">
        <v>7.74</v>
      </c>
      <c r="C80" s="31" t="n">
        <v>12.32</v>
      </c>
    </row>
    <row r="81" customFormat="false" ht="11.25" hidden="false" customHeight="false" outlineLevel="0" collapsed="false">
      <c r="A81" s="25" t="n">
        <v>39479</v>
      </c>
      <c r="B81" s="31" t="n">
        <v>7</v>
      </c>
      <c r="C81" s="31" t="n">
        <v>8.66</v>
      </c>
    </row>
    <row r="82" customFormat="false" ht="11.25" hidden="false" customHeight="false" outlineLevel="0" collapsed="false">
      <c r="A82" s="25" t="n">
        <v>39508</v>
      </c>
      <c r="B82" s="31" t="n">
        <v>3.33</v>
      </c>
      <c r="C82" s="31" t="n">
        <v>8.61</v>
      </c>
    </row>
    <row r="83" customFormat="false" ht="11.25" hidden="false" customHeight="false" outlineLevel="0" collapsed="false">
      <c r="A83" s="25" t="n">
        <v>39539</v>
      </c>
      <c r="B83" s="31" t="n">
        <v>-0.71</v>
      </c>
      <c r="C83" s="31" t="n">
        <v>1.69</v>
      </c>
    </row>
    <row r="84" customFormat="false" ht="11.25" hidden="false" customHeight="false" outlineLevel="0" collapsed="false">
      <c r="A84" s="25" t="n">
        <v>39569</v>
      </c>
      <c r="B84" s="31" t="n">
        <v>-3.79</v>
      </c>
      <c r="C84" s="31" t="n">
        <v>-0.24</v>
      </c>
    </row>
    <row r="85" customFormat="false" ht="11.25" hidden="false" customHeight="false" outlineLevel="0" collapsed="false">
      <c r="A85" s="25" t="n">
        <v>39600</v>
      </c>
      <c r="B85" s="31" t="n">
        <v>-7.49</v>
      </c>
      <c r="C85" s="31" t="n">
        <v>4.66</v>
      </c>
    </row>
    <row r="86" customFormat="false" ht="11.25" hidden="false" customHeight="false" outlineLevel="0" collapsed="false">
      <c r="A86" s="25" t="n">
        <v>39630</v>
      </c>
      <c r="B86" s="31" t="n">
        <v>-4.92</v>
      </c>
      <c r="C86" s="31" t="n">
        <v>7.05</v>
      </c>
    </row>
    <row r="87" customFormat="false" ht="11.25" hidden="false" customHeight="false" outlineLevel="0" collapsed="false">
      <c r="A87" s="25" t="n">
        <v>39661</v>
      </c>
      <c r="B87" s="31" t="n">
        <v>-9.37</v>
      </c>
      <c r="C87" s="31" t="n">
        <v>10.9</v>
      </c>
    </row>
    <row r="88" customFormat="false" ht="11.25" hidden="false" customHeight="false" outlineLevel="0" collapsed="false">
      <c r="A88" s="25" t="n">
        <v>39692</v>
      </c>
      <c r="B88" s="31" t="n">
        <v>-8.71</v>
      </c>
      <c r="C88" s="31" t="n">
        <v>13.71</v>
      </c>
    </row>
    <row r="89" customFormat="false" ht="11.25" hidden="false" customHeight="false" outlineLevel="0" collapsed="false">
      <c r="A89" s="25" t="n">
        <v>39722</v>
      </c>
      <c r="B89" s="31" t="n">
        <v>-7.94</v>
      </c>
      <c r="C89" s="31" t="n">
        <v>14.3</v>
      </c>
    </row>
    <row r="90" customFormat="false" ht="11.25" hidden="false" customHeight="false" outlineLevel="0" collapsed="false">
      <c r="A90" s="25" t="n">
        <v>39753</v>
      </c>
      <c r="B90" s="31" t="n">
        <v>-18.6</v>
      </c>
      <c r="C90" s="31" t="n">
        <v>9.38</v>
      </c>
    </row>
    <row r="91" customFormat="false" ht="11.25" hidden="false" customHeight="false" outlineLevel="0" collapsed="false">
      <c r="A91" s="25" t="n">
        <v>39783</v>
      </c>
      <c r="B91" s="31" t="n">
        <v>-16.6</v>
      </c>
      <c r="C91" s="31" t="n">
        <v>6.78</v>
      </c>
    </row>
    <row r="92" customFormat="false" ht="15" hidden="false" customHeight="true" outlineLevel="0" collapsed="false">
      <c r="A92" s="25" t="n">
        <v>39814</v>
      </c>
      <c r="B92" s="31" t="n">
        <v>-19.46</v>
      </c>
      <c r="C92" s="31" t="n">
        <v>5.28</v>
      </c>
    </row>
    <row r="93" customFormat="false" ht="11.25" hidden="false" customHeight="false" outlineLevel="0" collapsed="false">
      <c r="A93" s="25" t="n">
        <v>39845</v>
      </c>
      <c r="B93" s="31" t="n">
        <v>-22.58</v>
      </c>
      <c r="C93" s="31" t="n">
        <v>3.67</v>
      </c>
    </row>
    <row r="94" customFormat="false" ht="11.25" hidden="false" customHeight="false" outlineLevel="0" collapsed="false">
      <c r="A94" s="25" t="n">
        <v>39873</v>
      </c>
      <c r="B94" s="31" t="n">
        <v>-16.88</v>
      </c>
      <c r="C94" s="31" t="n">
        <v>2.76</v>
      </c>
    </row>
    <row r="95" customFormat="false" ht="11.25" hidden="false" customHeight="false" outlineLevel="0" collapsed="false">
      <c r="A95" s="25" t="n">
        <v>39904</v>
      </c>
      <c r="B95" s="31" t="n">
        <v>-18.22</v>
      </c>
      <c r="C95" s="31" t="n">
        <v>6.45</v>
      </c>
    </row>
    <row r="96" customFormat="false" ht="11.25" hidden="false" customHeight="false" outlineLevel="0" collapsed="false">
      <c r="A96" s="25" t="n">
        <v>39934</v>
      </c>
      <c r="B96" s="31" t="n">
        <v>-24.65</v>
      </c>
      <c r="C96" s="31" t="n">
        <v>7.89</v>
      </c>
    </row>
    <row r="97" customFormat="false" ht="11.25" hidden="false" customHeight="false" outlineLevel="0" collapsed="false">
      <c r="A97" s="25" t="n">
        <v>39965</v>
      </c>
      <c r="B97" s="31" t="n">
        <v>-20.83</v>
      </c>
      <c r="C97" s="31" t="n">
        <v>6.76</v>
      </c>
    </row>
    <row r="98" customFormat="false" ht="11.25" hidden="false" customHeight="false" outlineLevel="0" collapsed="false">
      <c r="B98" s="31"/>
      <c r="C98" s="31"/>
    </row>
    <row r="99" customFormat="false" ht="11.25" hidden="false" customHeight="false" outlineLevel="0" collapsed="false">
      <c r="B99" s="31"/>
      <c r="C9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3" min="2" style="5" width="18.82"/>
    <col collapsed="false" customWidth="true" hidden="false" outlineLevel="0" max="4" min="4" style="5" width="18.9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21</v>
      </c>
      <c r="D2" s="17"/>
    </row>
    <row r="3" customFormat="false" ht="11.25" hidden="false" customHeight="false" outlineLevel="0" collapsed="false">
      <c r="A3" s="4" t="s">
        <v>16</v>
      </c>
      <c r="D3" s="17"/>
    </row>
    <row r="4" customFormat="false" ht="11.25" hidden="false" customHeight="false" outlineLevel="0" collapsed="false">
      <c r="A4" s="4" t="s">
        <v>114</v>
      </c>
      <c r="D4" s="18"/>
    </row>
    <row r="5" customFormat="false" ht="11.25" hidden="false" customHeight="false" outlineLevel="0" collapsed="false">
      <c r="A5" s="10" t="s">
        <v>24</v>
      </c>
      <c r="B5" s="6"/>
      <c r="D5" s="18"/>
    </row>
    <row r="6" customFormat="false" ht="11.25" hidden="false" customHeight="false" outlineLevel="0" collapsed="false">
      <c r="D6" s="18"/>
    </row>
    <row r="7" customFormat="false" ht="35.25" hidden="false" customHeight="true" outlineLevel="0" collapsed="false">
      <c r="B7" s="32" t="s">
        <v>122</v>
      </c>
      <c r="C7" s="33" t="s">
        <v>123</v>
      </c>
      <c r="D7" s="32" t="s">
        <v>124</v>
      </c>
    </row>
    <row r="8" customFormat="false" ht="15" hidden="false" customHeight="true" outlineLevel="0" collapsed="false">
      <c r="A8" s="25" t="n">
        <v>37271.25</v>
      </c>
      <c r="B8" s="34" t="n">
        <v>4.61</v>
      </c>
      <c r="C8" s="31" t="n">
        <v>-4.57</v>
      </c>
      <c r="D8" s="31" t="n">
        <v>-11.1</v>
      </c>
    </row>
    <row r="9" customFormat="false" ht="11.25" hidden="false" customHeight="true" outlineLevel="0" collapsed="false">
      <c r="A9" s="25" t="n">
        <v>37301.6875</v>
      </c>
      <c r="B9" s="34" t="n">
        <v>3.92</v>
      </c>
      <c r="C9" s="31" t="n">
        <v>-6.25</v>
      </c>
      <c r="D9" s="31" t="n">
        <v>-14.53</v>
      </c>
    </row>
    <row r="10" customFormat="false" ht="11.25" hidden="false" customHeight="true" outlineLevel="0" collapsed="false">
      <c r="A10" s="25" t="n">
        <v>37332.125</v>
      </c>
      <c r="B10" s="34" t="n">
        <v>2.82</v>
      </c>
      <c r="C10" s="31" t="n">
        <v>-9.01</v>
      </c>
      <c r="D10" s="31" t="n">
        <v>-15.87</v>
      </c>
    </row>
    <row r="11" customFormat="false" ht="11.25" hidden="false" customHeight="true" outlineLevel="0" collapsed="false">
      <c r="A11" s="25" t="n">
        <v>37362.5625</v>
      </c>
      <c r="B11" s="34" t="n">
        <v>4.03</v>
      </c>
      <c r="C11" s="31" t="n">
        <v>-1.15</v>
      </c>
      <c r="D11" s="31" t="n">
        <v>-15.41</v>
      </c>
    </row>
    <row r="12" customFormat="false" ht="11.25" hidden="false" customHeight="true" outlineLevel="0" collapsed="false">
      <c r="A12" s="25" t="n">
        <v>37393</v>
      </c>
      <c r="B12" s="34" t="n">
        <v>4.42</v>
      </c>
      <c r="C12" s="31" t="n">
        <v>2.5</v>
      </c>
      <c r="D12" s="31" t="n">
        <v>-13.37</v>
      </c>
    </row>
    <row r="13" customFormat="false" ht="11.25" hidden="false" customHeight="true" outlineLevel="0" collapsed="false">
      <c r="A13" s="25" t="n">
        <v>37423.4375</v>
      </c>
      <c r="B13" s="34" t="n">
        <v>4.21</v>
      </c>
      <c r="C13" s="31" t="n">
        <v>5.79</v>
      </c>
      <c r="D13" s="31" t="n">
        <v>-11.17</v>
      </c>
    </row>
    <row r="14" customFormat="false" ht="11.25" hidden="false" customHeight="true" outlineLevel="0" collapsed="false">
      <c r="A14" s="25" t="n">
        <v>37453.875</v>
      </c>
      <c r="B14" s="34" t="n">
        <v>6.68</v>
      </c>
      <c r="C14" s="31" t="n">
        <v>3.48</v>
      </c>
      <c r="D14" s="31" t="n">
        <v>-9.43</v>
      </c>
    </row>
    <row r="15" customFormat="false" ht="11.25" hidden="false" customHeight="true" outlineLevel="0" collapsed="false">
      <c r="A15" s="25" t="n">
        <v>37484.3125</v>
      </c>
      <c r="B15" s="34" t="n">
        <v>4.78</v>
      </c>
      <c r="C15" s="31" t="n">
        <v>2.52</v>
      </c>
      <c r="D15" s="31" t="n">
        <v>-4.91</v>
      </c>
    </row>
    <row r="16" customFormat="false" ht="11.25" hidden="false" customHeight="true" outlineLevel="0" collapsed="false">
      <c r="A16" s="25" t="n">
        <v>37514.75</v>
      </c>
      <c r="B16" s="34" t="n">
        <v>0.84</v>
      </c>
      <c r="C16" s="31" t="n">
        <v>1.33</v>
      </c>
      <c r="D16" s="31" t="n">
        <v>-3.94</v>
      </c>
    </row>
    <row r="17" customFormat="false" ht="11.25" hidden="false" customHeight="true" outlineLevel="0" collapsed="false">
      <c r="A17" s="25" t="n">
        <v>37545.1875</v>
      </c>
      <c r="B17" s="34" t="n">
        <v>-2.04</v>
      </c>
      <c r="C17" s="31" t="n">
        <v>-0.33</v>
      </c>
      <c r="D17" s="31" t="n">
        <v>-3.66</v>
      </c>
    </row>
    <row r="18" customFormat="false" ht="11.25" hidden="false" customHeight="true" outlineLevel="0" collapsed="false">
      <c r="A18" s="25" t="n">
        <v>37575.625</v>
      </c>
      <c r="B18" s="34" t="n">
        <v>-5.11</v>
      </c>
      <c r="C18" s="31" t="n">
        <v>-0.9</v>
      </c>
      <c r="D18" s="31" t="n">
        <v>-2.77</v>
      </c>
    </row>
    <row r="19" customFormat="false" ht="11.25" hidden="false" customHeight="true" outlineLevel="0" collapsed="false">
      <c r="A19" s="25" t="n">
        <v>37606.0625</v>
      </c>
      <c r="B19" s="34" t="n">
        <v>-3.55</v>
      </c>
      <c r="C19" s="31" t="n">
        <v>-0.42</v>
      </c>
      <c r="D19" s="31" t="n">
        <v>-2.81</v>
      </c>
    </row>
    <row r="20" customFormat="false" ht="15" hidden="false" customHeight="true" outlineLevel="0" collapsed="false">
      <c r="A20" s="25" t="n">
        <v>37636.5</v>
      </c>
      <c r="B20" s="34" t="n">
        <v>-0.87</v>
      </c>
      <c r="C20" s="31" t="n">
        <v>-0.21</v>
      </c>
      <c r="D20" s="31" t="n">
        <v>1.6</v>
      </c>
    </row>
    <row r="21" customFormat="false" ht="11.25" hidden="false" customHeight="true" outlineLevel="0" collapsed="false">
      <c r="A21" s="25" t="n">
        <v>37666.9375</v>
      </c>
      <c r="B21" s="34" t="n">
        <v>0.11</v>
      </c>
      <c r="C21" s="31" t="n">
        <v>6.07</v>
      </c>
      <c r="D21" s="31" t="n">
        <v>8.23</v>
      </c>
    </row>
    <row r="22" customFormat="false" ht="11.25" hidden="false" customHeight="true" outlineLevel="0" collapsed="false">
      <c r="A22" s="25" t="n">
        <v>37697.375</v>
      </c>
      <c r="B22" s="34" t="n">
        <v>1.15</v>
      </c>
      <c r="C22" s="31" t="n">
        <v>10.85</v>
      </c>
      <c r="D22" s="31" t="n">
        <v>10.74</v>
      </c>
    </row>
    <row r="23" customFormat="false" ht="11.25" hidden="false" customHeight="true" outlineLevel="0" collapsed="false">
      <c r="A23" s="25" t="n">
        <v>37727.8125</v>
      </c>
      <c r="B23" s="34" t="n">
        <v>2.28</v>
      </c>
      <c r="C23" s="31" t="n">
        <v>5.73</v>
      </c>
      <c r="D23" s="31" t="n">
        <v>14.26</v>
      </c>
    </row>
    <row r="24" customFormat="false" ht="11.25" hidden="false" customHeight="true" outlineLevel="0" collapsed="false">
      <c r="A24" s="25" t="n">
        <v>37758.25</v>
      </c>
      <c r="B24" s="34" t="n">
        <v>2.12</v>
      </c>
      <c r="C24" s="31" t="n">
        <v>8.69</v>
      </c>
      <c r="D24" s="31" t="n">
        <v>9.4</v>
      </c>
    </row>
    <row r="25" customFormat="false" ht="11.25" hidden="false" customHeight="true" outlineLevel="0" collapsed="false">
      <c r="A25" s="25" t="n">
        <v>37788.6875</v>
      </c>
      <c r="B25" s="34" t="n">
        <v>3.9</v>
      </c>
      <c r="C25" s="31" t="n">
        <v>4.41</v>
      </c>
      <c r="D25" s="31" t="n">
        <v>5.73</v>
      </c>
    </row>
    <row r="26" customFormat="false" ht="11.25" hidden="false" customHeight="true" outlineLevel="0" collapsed="false">
      <c r="A26" s="25" t="n">
        <v>37819.125</v>
      </c>
      <c r="B26" s="34" t="n">
        <v>5.3</v>
      </c>
      <c r="C26" s="31" t="n">
        <v>5.06</v>
      </c>
      <c r="D26" s="31" t="n">
        <v>8.75</v>
      </c>
    </row>
    <row r="27" customFormat="false" ht="11.25" hidden="false" customHeight="true" outlineLevel="0" collapsed="false">
      <c r="A27" s="25" t="n">
        <v>37850</v>
      </c>
      <c r="B27" s="34" t="n">
        <v>5.11</v>
      </c>
      <c r="C27" s="31" t="n">
        <v>8.05</v>
      </c>
      <c r="D27" s="31" t="n">
        <v>8.36</v>
      </c>
    </row>
    <row r="28" customFormat="false" ht="11.25" hidden="false" customHeight="true" outlineLevel="0" collapsed="false">
      <c r="A28" s="25" t="n">
        <v>37881</v>
      </c>
      <c r="B28" s="34" t="n">
        <v>7.81</v>
      </c>
      <c r="C28" s="31" t="n">
        <v>9.18</v>
      </c>
      <c r="D28" s="31" t="n">
        <v>10.79</v>
      </c>
    </row>
    <row r="29" customFormat="false" ht="11.25" hidden="false" customHeight="true" outlineLevel="0" collapsed="false">
      <c r="A29" s="25" t="n">
        <v>37911</v>
      </c>
      <c r="B29" s="34" t="n">
        <v>7.56</v>
      </c>
      <c r="C29" s="31" t="n">
        <v>8.18</v>
      </c>
      <c r="D29" s="31" t="n">
        <v>12.47</v>
      </c>
    </row>
    <row r="30" customFormat="false" ht="11.25" hidden="false" customHeight="true" outlineLevel="0" collapsed="false">
      <c r="A30" s="25" t="n">
        <v>37942</v>
      </c>
      <c r="B30" s="34" t="n">
        <v>8.16</v>
      </c>
      <c r="C30" s="31" t="n">
        <v>7.4</v>
      </c>
      <c r="D30" s="31" t="n">
        <v>8.58</v>
      </c>
    </row>
    <row r="31" customFormat="false" ht="11.25" hidden="false" customHeight="true" outlineLevel="0" collapsed="false">
      <c r="A31" s="25" t="n">
        <v>37972</v>
      </c>
      <c r="B31" s="34" t="n">
        <v>8.9</v>
      </c>
      <c r="C31" s="31" t="n">
        <v>6.48</v>
      </c>
      <c r="D31" s="31" t="n">
        <v>6.2</v>
      </c>
    </row>
    <row r="32" customFormat="false" ht="15" hidden="false" customHeight="true" outlineLevel="0" collapsed="false">
      <c r="A32" s="25" t="n">
        <v>38003</v>
      </c>
      <c r="B32" s="34" t="n">
        <v>7.65</v>
      </c>
      <c r="C32" s="31" t="n">
        <v>10.58</v>
      </c>
      <c r="D32" s="31" t="n">
        <v>7.08</v>
      </c>
    </row>
    <row r="33" customFormat="false" ht="11.25" hidden="false" customHeight="true" outlineLevel="0" collapsed="false">
      <c r="A33" s="25" t="n">
        <v>38034</v>
      </c>
      <c r="B33" s="34" t="n">
        <v>8.37</v>
      </c>
      <c r="C33" s="31" t="n">
        <v>7.77</v>
      </c>
      <c r="D33" s="31" t="n">
        <v>-0.05</v>
      </c>
    </row>
    <row r="34" customFormat="false" ht="11.25" hidden="false" customHeight="true" outlineLevel="0" collapsed="false">
      <c r="A34" s="25" t="n">
        <v>38063</v>
      </c>
      <c r="B34" s="34" t="n">
        <v>8.37</v>
      </c>
      <c r="C34" s="31" t="n">
        <v>7.52</v>
      </c>
      <c r="D34" s="31" t="n">
        <v>5.2</v>
      </c>
    </row>
    <row r="35" customFormat="false" ht="11.25" hidden="false" customHeight="true" outlineLevel="0" collapsed="false">
      <c r="A35" s="25" t="n">
        <v>38094</v>
      </c>
      <c r="B35" s="34" t="n">
        <v>8.47</v>
      </c>
      <c r="C35" s="31" t="n">
        <v>12.46</v>
      </c>
      <c r="D35" s="31" t="n">
        <v>10.04</v>
      </c>
    </row>
    <row r="36" customFormat="false" ht="11.25" hidden="false" customHeight="true" outlineLevel="0" collapsed="false">
      <c r="A36" s="25" t="n">
        <v>38124</v>
      </c>
      <c r="B36" s="34" t="n">
        <v>10.15</v>
      </c>
      <c r="C36" s="31" t="n">
        <v>7.73</v>
      </c>
      <c r="D36" s="31" t="n">
        <v>9.53</v>
      </c>
    </row>
    <row r="37" customFormat="false" ht="11.25" hidden="false" customHeight="true" outlineLevel="0" collapsed="false">
      <c r="A37" s="25" t="n">
        <v>38155</v>
      </c>
      <c r="B37" s="34" t="n">
        <v>9.68</v>
      </c>
      <c r="C37" s="31" t="n">
        <v>10.73</v>
      </c>
      <c r="D37" s="31" t="n">
        <v>19.6</v>
      </c>
    </row>
    <row r="38" customFormat="false" ht="11.25" hidden="false" customHeight="true" outlineLevel="0" collapsed="false">
      <c r="A38" s="25" t="n">
        <v>38185</v>
      </c>
      <c r="B38" s="34" t="n">
        <v>6.23</v>
      </c>
      <c r="C38" s="31" t="n">
        <v>11.81</v>
      </c>
      <c r="D38" s="31" t="n">
        <v>13.63</v>
      </c>
    </row>
    <row r="39" customFormat="false" ht="11.25" hidden="false" customHeight="true" outlineLevel="0" collapsed="false">
      <c r="A39" s="25" t="n">
        <v>38216</v>
      </c>
      <c r="B39" s="34" t="n">
        <v>9.05</v>
      </c>
      <c r="C39" s="31" t="n">
        <v>8.25</v>
      </c>
      <c r="D39" s="31" t="n">
        <v>12.75</v>
      </c>
    </row>
    <row r="40" customFormat="false" ht="11.25" hidden="false" customHeight="true" outlineLevel="0" collapsed="false">
      <c r="A40" s="25" t="n">
        <v>38247</v>
      </c>
      <c r="B40" s="34" t="n">
        <v>6.92</v>
      </c>
      <c r="C40" s="31" t="n">
        <v>7.43</v>
      </c>
      <c r="D40" s="31" t="n">
        <v>9.92</v>
      </c>
    </row>
    <row r="41" customFormat="false" ht="11.25" hidden="false" customHeight="true" outlineLevel="0" collapsed="false">
      <c r="A41" s="25" t="n">
        <v>38277</v>
      </c>
      <c r="B41" s="34" t="n">
        <v>7.24</v>
      </c>
      <c r="C41" s="31" t="n">
        <v>8.33</v>
      </c>
      <c r="D41" s="31" t="n">
        <v>6.57</v>
      </c>
    </row>
    <row r="42" customFormat="false" ht="11.25" hidden="false" customHeight="true" outlineLevel="0" collapsed="false">
      <c r="A42" s="25" t="n">
        <v>38308</v>
      </c>
      <c r="B42" s="34" t="n">
        <v>8.8</v>
      </c>
      <c r="C42" s="31" t="n">
        <v>7.89</v>
      </c>
      <c r="D42" s="31" t="n">
        <v>8.2</v>
      </c>
    </row>
    <row r="43" customFormat="false" ht="11.25" hidden="false" customHeight="true" outlineLevel="0" collapsed="false">
      <c r="A43" s="25" t="n">
        <v>38338</v>
      </c>
      <c r="B43" s="34" t="n">
        <v>6.92</v>
      </c>
      <c r="C43" s="31" t="n">
        <v>9.37</v>
      </c>
      <c r="D43" s="31" t="n">
        <v>5.39</v>
      </c>
    </row>
    <row r="44" customFormat="false" ht="15" hidden="false" customHeight="true" outlineLevel="0" collapsed="false">
      <c r="A44" s="25" t="n">
        <v>38369</v>
      </c>
      <c r="B44" s="34" t="n">
        <v>10.12</v>
      </c>
      <c r="C44" s="31" t="n">
        <v>8.58</v>
      </c>
      <c r="D44" s="31" t="n">
        <v>7.43</v>
      </c>
    </row>
    <row r="45" customFormat="false" ht="11.25" hidden="false" customHeight="true" outlineLevel="0" collapsed="false">
      <c r="A45" s="25" t="n">
        <v>38400</v>
      </c>
      <c r="B45" s="34" t="n">
        <v>9.6</v>
      </c>
      <c r="C45" s="31" t="n">
        <v>15.12</v>
      </c>
      <c r="D45" s="31" t="n">
        <v>13.77</v>
      </c>
    </row>
    <row r="46" customFormat="false" ht="11.25" hidden="false" customHeight="true" outlineLevel="0" collapsed="false">
      <c r="A46" s="25" t="n">
        <v>38428</v>
      </c>
      <c r="B46" s="34" t="n">
        <v>10.84</v>
      </c>
      <c r="C46" s="31" t="n">
        <v>15.75</v>
      </c>
      <c r="D46" s="31" t="n">
        <v>12.35</v>
      </c>
    </row>
    <row r="47" customFormat="false" ht="11.25" hidden="false" customHeight="true" outlineLevel="0" collapsed="false">
      <c r="A47" s="25" t="n">
        <v>38459</v>
      </c>
      <c r="B47" s="34" t="n">
        <v>8.69</v>
      </c>
      <c r="C47" s="31" t="n">
        <v>15.74</v>
      </c>
      <c r="D47" s="31" t="n">
        <v>12.86</v>
      </c>
    </row>
    <row r="48" customFormat="false" ht="11.25" hidden="false" customHeight="true" outlineLevel="0" collapsed="false">
      <c r="A48" s="25" t="n">
        <v>38489</v>
      </c>
      <c r="B48" s="34" t="n">
        <v>5.35</v>
      </c>
      <c r="C48" s="31" t="n">
        <v>16.26</v>
      </c>
      <c r="D48" s="31" t="n">
        <v>16.06</v>
      </c>
    </row>
    <row r="49" customFormat="false" ht="11.25" hidden="false" customHeight="true" outlineLevel="0" collapsed="false">
      <c r="A49" s="25" t="n">
        <v>38520</v>
      </c>
      <c r="B49" s="34" t="n">
        <v>5.7</v>
      </c>
      <c r="C49" s="31" t="n">
        <v>15.69</v>
      </c>
      <c r="D49" s="31" t="n">
        <v>10.58</v>
      </c>
    </row>
    <row r="50" customFormat="false" ht="11.25" hidden="false" customHeight="true" outlineLevel="0" collapsed="false">
      <c r="A50" s="25" t="n">
        <v>38550</v>
      </c>
      <c r="B50" s="34" t="n">
        <v>6.51</v>
      </c>
      <c r="C50" s="31" t="n">
        <v>18.09</v>
      </c>
      <c r="D50" s="31" t="n">
        <v>16.06</v>
      </c>
    </row>
    <row r="51" customFormat="false" ht="11.25" hidden="false" customHeight="true" outlineLevel="0" collapsed="false">
      <c r="A51" s="25" t="n">
        <v>38581</v>
      </c>
      <c r="B51" s="34" t="n">
        <v>7.89</v>
      </c>
      <c r="C51" s="31" t="n">
        <v>17.6</v>
      </c>
      <c r="D51" s="31" t="n">
        <v>14.45</v>
      </c>
    </row>
    <row r="52" customFormat="false" ht="11.25" hidden="false" customHeight="true" outlineLevel="0" collapsed="false">
      <c r="A52" s="25" t="n">
        <v>38612</v>
      </c>
      <c r="B52" s="34" t="n">
        <v>7.92</v>
      </c>
      <c r="C52" s="31" t="n">
        <v>20.62</v>
      </c>
      <c r="D52" s="31" t="n">
        <v>13.83</v>
      </c>
    </row>
    <row r="53" customFormat="false" ht="11.25" hidden="false" customHeight="true" outlineLevel="0" collapsed="false">
      <c r="A53" s="25" t="n">
        <v>38642</v>
      </c>
      <c r="B53" s="34" t="n">
        <v>7.07</v>
      </c>
      <c r="C53" s="31" t="n">
        <v>14.47</v>
      </c>
      <c r="D53" s="31" t="n">
        <v>15.61</v>
      </c>
    </row>
    <row r="54" customFormat="false" ht="11.25" hidden="false" customHeight="true" outlineLevel="0" collapsed="false">
      <c r="A54" s="25" t="n">
        <v>38673</v>
      </c>
      <c r="B54" s="34" t="n">
        <v>7.8</v>
      </c>
      <c r="C54" s="31" t="n">
        <v>14.3</v>
      </c>
      <c r="D54" s="31" t="n">
        <v>12.96</v>
      </c>
    </row>
    <row r="55" customFormat="false" ht="11.25" hidden="false" customHeight="true" outlineLevel="0" collapsed="false">
      <c r="A55" s="25" t="n">
        <v>38703</v>
      </c>
      <c r="B55" s="34" t="n">
        <v>6.9</v>
      </c>
      <c r="C55" s="31" t="n">
        <v>18.65</v>
      </c>
      <c r="D55" s="31" t="n">
        <v>14.32</v>
      </c>
    </row>
    <row r="56" customFormat="false" ht="15" hidden="false" customHeight="true" outlineLevel="0" collapsed="false">
      <c r="A56" s="25" t="n">
        <f aca="false">365.25/12+A55</f>
        <v>38733.4375</v>
      </c>
      <c r="B56" s="34" t="n">
        <v>6.59</v>
      </c>
      <c r="C56" s="31" t="n">
        <v>14.65</v>
      </c>
      <c r="D56" s="31" t="n">
        <v>15.42</v>
      </c>
    </row>
    <row r="57" customFormat="false" ht="11.25" hidden="false" customHeight="true" outlineLevel="0" collapsed="false">
      <c r="A57" s="25" t="n">
        <f aca="false">365.25/12+A56</f>
        <v>38763.875</v>
      </c>
      <c r="B57" s="34" t="n">
        <v>8.29</v>
      </c>
      <c r="C57" s="31" t="n">
        <v>8</v>
      </c>
      <c r="D57" s="31" t="n">
        <v>14.15</v>
      </c>
    </row>
    <row r="58" customFormat="false" ht="11.25" hidden="false" customHeight="true" outlineLevel="0" collapsed="false">
      <c r="A58" s="25" t="n">
        <f aca="false">365.25/12+A57</f>
        <v>38794.3125</v>
      </c>
      <c r="B58" s="34" t="n">
        <v>7.34</v>
      </c>
      <c r="C58" s="31" t="n">
        <v>21.12</v>
      </c>
      <c r="D58" s="31" t="n">
        <v>23.41</v>
      </c>
    </row>
    <row r="59" customFormat="false" ht="11.25" hidden="false" customHeight="true" outlineLevel="0" collapsed="false">
      <c r="A59" s="25" t="n">
        <f aca="false">365.25/12+A58</f>
        <v>38824.75</v>
      </c>
      <c r="B59" s="34" t="n">
        <v>7.88</v>
      </c>
      <c r="C59" s="31" t="n">
        <v>-0.33</v>
      </c>
      <c r="D59" s="31" t="n">
        <v>21.17</v>
      </c>
    </row>
    <row r="60" customFormat="false" ht="11.25" hidden="false" customHeight="true" outlineLevel="0" collapsed="false">
      <c r="A60" s="25" t="n">
        <f aca="false">365.25/12+A59</f>
        <v>38855.1875</v>
      </c>
      <c r="B60" s="34" t="n">
        <v>7.78</v>
      </c>
      <c r="C60" s="31" t="n">
        <v>13.09</v>
      </c>
      <c r="D60" s="31" t="n">
        <v>21.89</v>
      </c>
    </row>
    <row r="61" customFormat="false" ht="11.25" hidden="false" customHeight="true" outlineLevel="0" collapsed="false">
      <c r="A61" s="25" t="n">
        <f aca="false">365.25/12+A60</f>
        <v>38885.625</v>
      </c>
      <c r="B61" s="34" t="n">
        <v>6.82</v>
      </c>
      <c r="C61" s="31" t="n">
        <v>6.33</v>
      </c>
      <c r="D61" s="31" t="n">
        <v>18.43</v>
      </c>
    </row>
    <row r="62" customFormat="false" ht="11.25" hidden="false" customHeight="true" outlineLevel="0" collapsed="false">
      <c r="A62" s="25" t="n">
        <f aca="false">365.25/12+A61</f>
        <v>38916.0625</v>
      </c>
      <c r="B62" s="34" t="n">
        <v>6.98</v>
      </c>
      <c r="C62" s="31" t="n">
        <v>5.39</v>
      </c>
      <c r="D62" s="31" t="n">
        <v>14.72</v>
      </c>
    </row>
    <row r="63" customFormat="false" ht="11.25" hidden="false" customHeight="true" outlineLevel="0" collapsed="false">
      <c r="A63" s="25" t="n">
        <f aca="false">365.25/12+A62</f>
        <v>38946.5</v>
      </c>
      <c r="B63" s="31" t="n">
        <v>4.61</v>
      </c>
      <c r="C63" s="31" t="n">
        <v>8.81</v>
      </c>
      <c r="D63" s="31" t="n">
        <v>12.45</v>
      </c>
    </row>
    <row r="64" customFormat="false" ht="11.25" hidden="false" customHeight="true" outlineLevel="0" collapsed="false">
      <c r="A64" s="25" t="n">
        <f aca="false">365.25/12+A63</f>
        <v>38976.9375</v>
      </c>
      <c r="B64" s="31" t="n">
        <v>5.98</v>
      </c>
      <c r="C64" s="31" t="n">
        <v>5.85</v>
      </c>
      <c r="D64" s="31" t="n">
        <v>13.49</v>
      </c>
    </row>
    <row r="65" customFormat="false" ht="11.25" hidden="false" customHeight="true" outlineLevel="0" collapsed="false">
      <c r="A65" s="25" t="n">
        <f aca="false">365.25/12+A64</f>
        <v>39007.375</v>
      </c>
      <c r="B65" s="31" t="n">
        <v>7.5</v>
      </c>
      <c r="C65" s="31" t="n">
        <v>8.55</v>
      </c>
      <c r="D65" s="31" t="n">
        <v>11.76</v>
      </c>
    </row>
    <row r="66" customFormat="false" ht="11.25" hidden="false" customHeight="true" outlineLevel="0" collapsed="false">
      <c r="A66" s="25" t="n">
        <f aca="false">365.25/12+A65</f>
        <v>39037.8125</v>
      </c>
      <c r="B66" s="31" t="n">
        <v>5.99</v>
      </c>
      <c r="C66" s="31" t="n">
        <v>2.52</v>
      </c>
      <c r="D66" s="31" t="n">
        <v>14.31</v>
      </c>
    </row>
    <row r="67" customFormat="false" ht="11.25" hidden="false" customHeight="true" outlineLevel="0" collapsed="false">
      <c r="A67" s="25" t="n">
        <v>39052</v>
      </c>
      <c r="B67" s="31" t="n">
        <v>7.95</v>
      </c>
      <c r="C67" s="31" t="n">
        <v>0.7</v>
      </c>
      <c r="D67" s="31" t="n">
        <v>15.45</v>
      </c>
    </row>
    <row r="68" customFormat="false" ht="15" hidden="false" customHeight="true" outlineLevel="0" collapsed="false">
      <c r="A68" s="25" t="n">
        <v>39083</v>
      </c>
      <c r="B68" s="31" t="n">
        <v>7.22</v>
      </c>
      <c r="C68" s="31" t="n">
        <v>2.17</v>
      </c>
      <c r="D68" s="31" t="n">
        <v>11.91</v>
      </c>
    </row>
    <row r="69" customFormat="false" ht="11.25" hidden="false" customHeight="true" outlineLevel="0" collapsed="false">
      <c r="A69" s="25" t="n">
        <v>39114</v>
      </c>
      <c r="B69" s="31" t="n">
        <v>6.24</v>
      </c>
      <c r="C69" s="31" t="n">
        <v>11.16</v>
      </c>
      <c r="D69" s="31" t="n">
        <v>11.19</v>
      </c>
    </row>
    <row r="70" customFormat="false" ht="11.25" hidden="false" customHeight="true" outlineLevel="0" collapsed="false">
      <c r="A70" s="25" t="n">
        <v>39142</v>
      </c>
      <c r="B70" s="31" t="n">
        <v>7.72</v>
      </c>
      <c r="C70" s="31" t="n">
        <v>3.17</v>
      </c>
      <c r="D70" s="31" t="n">
        <v>-1.44</v>
      </c>
    </row>
    <row r="71" customFormat="false" ht="11.25" hidden="false" customHeight="true" outlineLevel="0" collapsed="false">
      <c r="A71" s="25" t="n">
        <v>39173</v>
      </c>
      <c r="B71" s="5" t="n">
        <v>8.13</v>
      </c>
      <c r="C71" s="5" t="n">
        <v>16.81</v>
      </c>
      <c r="D71" s="5" t="n">
        <v>-4.17</v>
      </c>
    </row>
    <row r="72" customFormat="false" ht="11.25" hidden="false" customHeight="true" outlineLevel="0" collapsed="false">
      <c r="A72" s="25" t="n">
        <v>39203</v>
      </c>
      <c r="B72" s="5" t="n">
        <v>8.21</v>
      </c>
      <c r="C72" s="5" t="n">
        <v>1.62</v>
      </c>
      <c r="D72" s="5" t="n">
        <v>-6.04</v>
      </c>
    </row>
    <row r="73" customFormat="false" ht="11.25" hidden="false" customHeight="true" outlineLevel="0" collapsed="false">
      <c r="A73" s="25" t="n">
        <v>39234</v>
      </c>
      <c r="B73" s="5" t="n">
        <v>7.66</v>
      </c>
      <c r="C73" s="5" t="n">
        <v>0.25</v>
      </c>
      <c r="D73" s="5" t="n">
        <v>-3.82</v>
      </c>
    </row>
    <row r="74" customFormat="false" ht="11.25" hidden="false" customHeight="true" outlineLevel="0" collapsed="false">
      <c r="A74" s="25" t="n">
        <v>39264</v>
      </c>
      <c r="B74" s="5" t="n">
        <v>1.6</v>
      </c>
      <c r="C74" s="5" t="n">
        <v>-3.21</v>
      </c>
      <c r="D74" s="5" t="n">
        <v>-2.15</v>
      </c>
    </row>
    <row r="75" customFormat="false" ht="11.25" hidden="false" customHeight="true" outlineLevel="0" collapsed="false">
      <c r="A75" s="25" t="n">
        <v>39295</v>
      </c>
      <c r="B75" s="5" t="n">
        <v>-0.36</v>
      </c>
      <c r="C75" s="5" t="n">
        <v>-5.03</v>
      </c>
      <c r="D75" s="5" t="n">
        <v>2.98</v>
      </c>
    </row>
    <row r="76" customFormat="false" ht="11.25" hidden="false" customHeight="true" outlineLevel="0" collapsed="false">
      <c r="A76" s="25" t="n">
        <v>39326</v>
      </c>
      <c r="B76" s="5" t="n">
        <v>-2.33</v>
      </c>
      <c r="C76" s="5" t="n">
        <v>-2.83</v>
      </c>
      <c r="D76" s="5" t="n">
        <v>3.13</v>
      </c>
    </row>
    <row r="77" customFormat="false" ht="11.25" hidden="false" customHeight="true" outlineLevel="0" collapsed="false">
      <c r="A77" s="25" t="n">
        <v>39356</v>
      </c>
      <c r="B77" s="5" t="n">
        <v>-5.91</v>
      </c>
      <c r="C77" s="5" t="n">
        <v>-0.16</v>
      </c>
      <c r="D77" s="5" t="n">
        <v>4.7</v>
      </c>
    </row>
    <row r="78" customFormat="false" ht="11.25" hidden="false" customHeight="true" outlineLevel="0" collapsed="false">
      <c r="A78" s="25" t="n">
        <v>39387</v>
      </c>
      <c r="B78" s="5" t="n">
        <v>-1.17</v>
      </c>
      <c r="C78" s="5" t="n">
        <v>6</v>
      </c>
      <c r="D78" s="5" t="n">
        <v>6.95</v>
      </c>
    </row>
    <row r="79" customFormat="false" ht="11.25" hidden="false" customHeight="true" outlineLevel="0" collapsed="false">
      <c r="A79" s="25" t="n">
        <v>39417</v>
      </c>
      <c r="B79" s="5" t="n">
        <v>-2.69</v>
      </c>
      <c r="C79" s="5" t="n">
        <v>6.34</v>
      </c>
      <c r="D79" s="5" t="n">
        <v>7.14</v>
      </c>
    </row>
    <row r="80" customFormat="false" ht="15" hidden="false" customHeight="true" outlineLevel="0" collapsed="false">
      <c r="A80" s="25" t="n">
        <v>39448</v>
      </c>
      <c r="B80" s="5" t="n">
        <v>-5.28</v>
      </c>
      <c r="C80" s="5" t="n">
        <v>9.05</v>
      </c>
      <c r="D80" s="5" t="n">
        <v>7.1</v>
      </c>
    </row>
    <row r="81" customFormat="false" ht="11.25" hidden="false" customHeight="true" outlineLevel="0" collapsed="false">
      <c r="A81" s="25" t="n">
        <v>39479</v>
      </c>
      <c r="B81" s="5" t="n">
        <v>-2.52</v>
      </c>
      <c r="C81" s="5" t="n">
        <v>2.48</v>
      </c>
      <c r="D81" s="5" t="n">
        <v>12.69</v>
      </c>
    </row>
    <row r="82" customFormat="false" ht="11.25" hidden="false" customHeight="true" outlineLevel="0" collapsed="false">
      <c r="A82" s="25" t="n">
        <v>39508</v>
      </c>
      <c r="B82" s="5" t="n">
        <v>-5.44</v>
      </c>
      <c r="C82" s="5" t="n">
        <v>-4.53</v>
      </c>
      <c r="D82" s="5" t="n">
        <v>8.54</v>
      </c>
    </row>
    <row r="83" customFormat="false" ht="11.25" hidden="false" customHeight="false" outlineLevel="0" collapsed="false">
      <c r="A83" s="25" t="n">
        <v>39539</v>
      </c>
      <c r="B83" s="5" t="n">
        <v>-3.96</v>
      </c>
      <c r="C83" s="5" t="n">
        <v>-6.65</v>
      </c>
      <c r="D83" s="5" t="n">
        <v>4.37</v>
      </c>
    </row>
    <row r="84" customFormat="false" ht="11.25" hidden="false" customHeight="false" outlineLevel="0" collapsed="false">
      <c r="A84" s="25" t="n">
        <v>39569</v>
      </c>
      <c r="B84" s="6" t="n">
        <v>-1.36</v>
      </c>
      <c r="C84" s="6" t="n">
        <v>-9.31</v>
      </c>
      <c r="D84" s="6" t="n">
        <v>-1.9</v>
      </c>
    </row>
    <row r="85" customFormat="false" ht="11.25" hidden="false" customHeight="false" outlineLevel="0" collapsed="false">
      <c r="A85" s="25" t="n">
        <v>39600</v>
      </c>
      <c r="B85" s="6" t="n">
        <v>-5.24</v>
      </c>
      <c r="C85" s="6" t="n">
        <v>-10.95</v>
      </c>
      <c r="D85" s="6" t="n">
        <v>-12.06</v>
      </c>
    </row>
    <row r="86" customFormat="false" ht="11.25" hidden="false" customHeight="false" outlineLevel="0" collapsed="false">
      <c r="A86" s="25" t="n">
        <v>39630</v>
      </c>
      <c r="B86" s="6" t="n">
        <v>-0.39</v>
      </c>
      <c r="C86" s="6" t="n">
        <v>-5.64</v>
      </c>
      <c r="D86" s="6" t="n">
        <v>-16.81</v>
      </c>
    </row>
    <row r="87" customFormat="false" ht="11.25" hidden="false" customHeight="false" outlineLevel="0" collapsed="false">
      <c r="A87" s="25" t="n">
        <v>39661</v>
      </c>
      <c r="B87" s="5" t="n">
        <v>-2.97</v>
      </c>
      <c r="C87" s="5" t="n">
        <v>-15.73</v>
      </c>
      <c r="D87" s="5" t="n">
        <v>-20.67</v>
      </c>
    </row>
    <row r="88" customFormat="false" ht="11.25" hidden="false" customHeight="false" outlineLevel="0" collapsed="false">
      <c r="A88" s="25" t="n">
        <v>39692</v>
      </c>
      <c r="B88" s="5" t="n">
        <v>-4.98</v>
      </c>
      <c r="C88" s="5" t="n">
        <v>-17.26</v>
      </c>
      <c r="D88" s="5" t="n">
        <v>-24.27</v>
      </c>
    </row>
    <row r="89" customFormat="false" ht="11.25" hidden="false" customHeight="false" outlineLevel="0" collapsed="false">
      <c r="A89" s="25" t="n">
        <v>39722</v>
      </c>
      <c r="B89" s="5" t="n">
        <v>-3.12</v>
      </c>
      <c r="C89" s="5" t="n">
        <v>-17.96</v>
      </c>
      <c r="D89" s="5" t="n">
        <v>-25.98</v>
      </c>
    </row>
    <row r="90" customFormat="false" ht="11.25" hidden="false" customHeight="false" outlineLevel="0" collapsed="false">
      <c r="A90" s="25" t="n">
        <v>39753</v>
      </c>
      <c r="B90" s="5" t="n">
        <v>-12.03</v>
      </c>
      <c r="C90" s="5" t="n">
        <v>-29.54</v>
      </c>
      <c r="D90" s="5" t="n">
        <v>-33.29</v>
      </c>
    </row>
    <row r="91" customFormat="false" ht="11.25" hidden="false" customHeight="false" outlineLevel="0" collapsed="false">
      <c r="A91" s="25" t="n">
        <v>39783</v>
      </c>
      <c r="B91" s="5" t="n">
        <v>-12.87</v>
      </c>
      <c r="C91" s="5" t="n">
        <v>-25.41</v>
      </c>
      <c r="D91" s="5" t="n">
        <v>-35.15</v>
      </c>
    </row>
    <row r="92" customFormat="false" ht="15" hidden="false" customHeight="true" outlineLevel="0" collapsed="false">
      <c r="A92" s="25" t="n">
        <v>39814</v>
      </c>
      <c r="B92" s="5" t="n">
        <v>-13.13</v>
      </c>
      <c r="C92" s="5" t="n">
        <v>-32.72</v>
      </c>
      <c r="D92" s="5" t="n">
        <v>-39.68</v>
      </c>
    </row>
    <row r="93" customFormat="false" ht="11.25" hidden="false" customHeight="false" outlineLevel="0" collapsed="false">
      <c r="A93" s="25" t="n">
        <v>39845</v>
      </c>
      <c r="B93" s="5" t="n">
        <v>-18.23</v>
      </c>
      <c r="C93" s="5" t="n">
        <v>-31.83</v>
      </c>
      <c r="D93" s="5" t="n">
        <v>-44.28</v>
      </c>
    </row>
    <row r="94" customFormat="false" ht="11.25" hidden="false" customHeight="false" outlineLevel="0" collapsed="false">
      <c r="A94" s="25" t="n">
        <v>39873</v>
      </c>
      <c r="B94" s="5" t="n">
        <v>-17.09</v>
      </c>
      <c r="C94" s="5" t="n">
        <v>-31.55</v>
      </c>
      <c r="D94" s="5" t="n">
        <v>-45.73</v>
      </c>
    </row>
    <row r="95" customFormat="false" ht="11.25" hidden="false" customHeight="false" outlineLevel="0" collapsed="false">
      <c r="A95" s="25" t="n">
        <v>39904</v>
      </c>
      <c r="B95" s="5" t="n">
        <v>-18.91</v>
      </c>
      <c r="C95" s="5" t="n">
        <v>-29.33</v>
      </c>
      <c r="D95" s="5" t="n">
        <v>-40.53</v>
      </c>
    </row>
    <row r="96" customFormat="false" ht="11.25" hidden="false" customHeight="false" outlineLevel="0" collapsed="false">
      <c r="A96" s="25" t="n">
        <v>39934</v>
      </c>
      <c r="B96" s="5" t="n">
        <v>-21.55</v>
      </c>
      <c r="C96" s="5" t="n">
        <v>-42.15</v>
      </c>
      <c r="D96" s="5" t="n">
        <v>-42.05</v>
      </c>
    </row>
    <row r="97" customFormat="false" ht="11.25" hidden="false" customHeight="false" outlineLevel="0" collapsed="false">
      <c r="A97" s="25" t="n">
        <v>39965</v>
      </c>
      <c r="B97" s="5" t="n">
        <v>-19.37</v>
      </c>
      <c r="C97" s="5" t="n">
        <v>-35.31</v>
      </c>
      <c r="D97" s="5" t="n">
        <v>-31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5:29:44Z</dcterms:created>
  <dc:creator>Hjördís Dröfn</dc:creator>
  <dc:description/>
  <dc:language>en-US</dc:language>
  <cp:lastModifiedBy>SÍ Guðjón Emilsson</cp:lastModifiedBy>
  <cp:lastPrinted>2006-12-19T11:01:59Z</cp:lastPrinted>
  <dcterms:modified xsi:type="dcterms:W3CDTF">2015-09-15T14:19:05Z</dcterms:modified>
  <cp:revision>0</cp:revision>
  <dc:subject/>
  <dc:title/>
</cp:coreProperties>
</file>