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V-1" sheetId="1" state="visible" r:id="rId2"/>
    <sheet name="V-2" sheetId="2" state="visible" r:id="rId3"/>
    <sheet name="V-3" sheetId="3" state="visible" r:id="rId4"/>
    <sheet name="V-4" sheetId="4" state="visible" r:id="rId5"/>
    <sheet name="V-5" sheetId="5" state="visible" r:id="rId6"/>
    <sheet name="V-6" sheetId="6" state="visible" r:id="rId7"/>
    <sheet name="V-7" sheetId="7" state="visible" r:id="rId8"/>
    <sheet name="V-8" sheetId="8" state="visible" r:id="rId9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Hagvísar Seðlabanka Íslands</t>
  </si>
  <si>
    <t xml:space="preserve">Economic Indicators</t>
  </si>
  <si>
    <t xml:space="preserve">Chart V-1</t>
  </si>
  <si>
    <t xml:space="preserve">Public sector revenues, expenditures and balance</t>
  </si>
  <si>
    <t xml:space="preserve">In real terms deflated by  CPI</t>
  </si>
  <si>
    <t xml:space="preserve">12-month % change</t>
  </si>
  <si>
    <t xml:space="preserve">% of GDP</t>
  </si>
  <si>
    <t xml:space="preserve">Revenues (left)</t>
  </si>
  <si>
    <t xml:space="preserve">Expenditures (left)</t>
  </si>
  <si>
    <t xml:space="preserve">Balance (right)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Chart V-2</t>
  </si>
  <si>
    <t xml:space="preserve">Treasury revenues, expenditures and balance</t>
  </si>
  <si>
    <t xml:space="preserve">Chart V-3</t>
  </si>
  <si>
    <t xml:space="preserve">Local government revenues, expenditures and balance</t>
  </si>
  <si>
    <t xml:space="preserve">Chart V-4</t>
  </si>
  <si>
    <t xml:space="preserve">Treasury balance and net credit balance</t>
  </si>
  <si>
    <t xml:space="preserve">4-month moving averages in real terms</t>
  </si>
  <si>
    <t xml:space="preserve">% of revenues</t>
  </si>
  <si>
    <t xml:space="preserve">Revenue balance</t>
  </si>
  <si>
    <t xml:space="preserve">Credit balance</t>
  </si>
  <si>
    <t xml:space="preserve">Chart V-5</t>
  </si>
  <si>
    <t xml:space="preserve">Regular revenues excluding asset sales, regular expenditure excluding interest</t>
  </si>
  <si>
    <t xml:space="preserve">Revenues excluding asset sales</t>
  </si>
  <si>
    <t xml:space="preserve">Expenditures excluding interest</t>
  </si>
  <si>
    <t xml:space="preserve">Chart V-6</t>
  </si>
  <si>
    <t xml:space="preserve">Tax revenues</t>
  </si>
  <si>
    <t xml:space="preserve">Payroll &amp; personal income tax</t>
  </si>
  <si>
    <t xml:space="preserve">Value-added tax (adjusted for cut in March 2007)</t>
  </si>
  <si>
    <t xml:space="preserve">Taxes on imports</t>
  </si>
  <si>
    <t xml:space="preserve">Chart V-7</t>
  </si>
  <si>
    <t xml:space="preserve">Treasury expenditures by type</t>
  </si>
  <si>
    <t xml:space="preserve">Public consumption</t>
  </si>
  <si>
    <t xml:space="preserve">Transfers</t>
  </si>
  <si>
    <t xml:space="preserve">Investment and maintenance</t>
  </si>
  <si>
    <t xml:space="preserve">Chart V-8</t>
  </si>
  <si>
    <t xml:space="preserve">Treasury expenditures by function</t>
  </si>
  <si>
    <t xml:space="preserve">General services and public order</t>
  </si>
  <si>
    <t xml:space="preserve">Social affairs</t>
  </si>
  <si>
    <t xml:space="preserve">Economic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[$-409]mmm\-yy;@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gtekjuþróun_21okt" xfId="20"/>
  </cellStyles>
  <dxfs count="1">
    <dxf>
      <font>
        <name val="Times New Roman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5"/>
    <col collapsed="false" customWidth="true" hidden="false" outlineLevel="0" max="3" min="3" style="1" width="18.82"/>
    <col collapsed="false" customWidth="true" hidden="false" outlineLevel="0" max="4" min="4" style="1" width="15.99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2" t="s">
        <v>1</v>
      </c>
      <c r="B2" s="4"/>
      <c r="C2" s="4"/>
      <c r="D2" s="4"/>
    </row>
    <row r="3" customFormat="false" ht="12.75" hidden="false" customHeight="true" outlineLevel="0" collapsed="false">
      <c r="A3" s="2" t="s">
        <v>2</v>
      </c>
      <c r="B3" s="4"/>
      <c r="C3" s="4"/>
      <c r="D3" s="5"/>
    </row>
    <row r="4" customFormat="false" ht="12" hidden="false" customHeight="true" outlineLevel="0" collapsed="false">
      <c r="A4" s="6" t="s">
        <v>3</v>
      </c>
      <c r="B4" s="4"/>
      <c r="C4" s="4"/>
      <c r="D4" s="7"/>
    </row>
    <row r="5" customFormat="false" ht="12" hidden="false" customHeight="true" outlineLevel="0" collapsed="false">
      <c r="A5" s="1" t="s">
        <v>4</v>
      </c>
      <c r="B5" s="4"/>
      <c r="C5" s="4"/>
      <c r="D5" s="7"/>
    </row>
    <row r="6" customFormat="false" ht="12" hidden="false" customHeight="true" outlineLevel="0" collapsed="false">
      <c r="A6" s="8" t="s">
        <v>5</v>
      </c>
      <c r="B6" s="4"/>
      <c r="C6" s="4"/>
      <c r="D6" s="7"/>
    </row>
    <row r="7" customFormat="false" ht="12" hidden="false" customHeight="true" outlineLevel="0" collapsed="false">
      <c r="A7" s="9" t="s">
        <v>6</v>
      </c>
      <c r="B7" s="4"/>
      <c r="C7" s="4"/>
      <c r="D7" s="7"/>
    </row>
    <row r="8" customFormat="false" ht="11.25" hidden="false" customHeight="false" outlineLevel="0" collapsed="false">
      <c r="A8" s="10"/>
      <c r="B8" s="4"/>
      <c r="C8" s="4"/>
      <c r="D8" s="4"/>
    </row>
    <row r="9" customFormat="false" ht="19.5" hidden="false" customHeight="true" outlineLevel="0" collapsed="false">
      <c r="A9" s="11"/>
      <c r="B9" s="12" t="s">
        <v>7</v>
      </c>
      <c r="C9" s="12" t="s">
        <v>8</v>
      </c>
      <c r="D9" s="12" t="s">
        <v>9</v>
      </c>
    </row>
    <row r="10" customFormat="false" ht="15" hidden="false" customHeight="true" outlineLevel="0" collapsed="false">
      <c r="A10" s="13" t="s">
        <v>10</v>
      </c>
      <c r="B10" s="14" t="n">
        <v>13.4</v>
      </c>
      <c r="C10" s="14" t="n">
        <v>0.9</v>
      </c>
      <c r="D10" s="14" t="n">
        <v>4.6</v>
      </c>
    </row>
    <row r="11" customFormat="false" ht="11.25" hidden="false" customHeight="false" outlineLevel="0" collapsed="false">
      <c r="A11" s="13" t="s">
        <v>11</v>
      </c>
      <c r="B11" s="14" t="n">
        <v>14.4</v>
      </c>
      <c r="C11" s="14" t="n">
        <v>5.1</v>
      </c>
      <c r="D11" s="14" t="n">
        <v>2.4</v>
      </c>
    </row>
    <row r="12" customFormat="false" ht="11.25" hidden="false" customHeight="false" outlineLevel="0" collapsed="false">
      <c r="A12" s="13" t="s">
        <v>12</v>
      </c>
      <c r="B12" s="14" t="n">
        <v>12.9</v>
      </c>
      <c r="C12" s="14" t="n">
        <v>-2.6</v>
      </c>
      <c r="D12" s="14" t="n">
        <v>5.5</v>
      </c>
    </row>
    <row r="13" customFormat="false" ht="11.25" hidden="false" customHeight="false" outlineLevel="0" collapsed="false">
      <c r="A13" s="13" t="s">
        <v>13</v>
      </c>
      <c r="B13" s="14" t="n">
        <v>13.4</v>
      </c>
      <c r="C13" s="14" t="n">
        <v>4.1</v>
      </c>
      <c r="D13" s="14" t="n">
        <v>7</v>
      </c>
    </row>
    <row r="14" customFormat="false" ht="15" hidden="false" customHeight="true" outlineLevel="0" collapsed="false">
      <c r="A14" s="13" t="s">
        <v>14</v>
      </c>
      <c r="B14" s="14" t="n">
        <v>12.82</v>
      </c>
      <c r="C14" s="14" t="n">
        <v>7.42</v>
      </c>
      <c r="D14" s="14" t="n">
        <v>6.9</v>
      </c>
    </row>
    <row r="15" customFormat="false" ht="11.25" hidden="false" customHeight="false" outlineLevel="0" collapsed="false">
      <c r="A15" s="13" t="s">
        <v>15</v>
      </c>
      <c r="B15" s="14" t="n">
        <v>8.78</v>
      </c>
      <c r="C15" s="14" t="n">
        <v>3.13</v>
      </c>
      <c r="D15" s="14" t="n">
        <v>4.83</v>
      </c>
    </row>
    <row r="16" customFormat="false" ht="11.25" hidden="false" customHeight="false" outlineLevel="0" collapsed="false">
      <c r="A16" s="13" t="s">
        <v>16</v>
      </c>
      <c r="B16" s="14" t="n">
        <v>4.7</v>
      </c>
      <c r="C16" s="14" t="n">
        <v>4.13</v>
      </c>
      <c r="D16" s="14" t="n">
        <v>5.74</v>
      </c>
    </row>
    <row r="17" customFormat="false" ht="11.25" hidden="false" customHeight="false" outlineLevel="0" collapsed="false">
      <c r="A17" s="13" t="s">
        <v>17</v>
      </c>
      <c r="B17" s="14" t="n">
        <v>8.33</v>
      </c>
      <c r="C17" s="14" t="n">
        <v>6.23</v>
      </c>
      <c r="D17" s="14" t="n">
        <v>7.82</v>
      </c>
    </row>
    <row r="18" customFormat="false" ht="15" hidden="false" customHeight="true" outlineLevel="0" collapsed="false">
      <c r="A18" s="13" t="s">
        <v>18</v>
      </c>
      <c r="B18" s="14" t="n">
        <v>7.36</v>
      </c>
      <c r="C18" s="14" t="n">
        <v>6.63</v>
      </c>
      <c r="D18" s="14" t="n">
        <v>7.38</v>
      </c>
    </row>
    <row r="19" customFormat="false" ht="11.25" hidden="false" customHeight="false" outlineLevel="0" collapsed="false">
      <c r="A19" s="13" t="s">
        <v>19</v>
      </c>
      <c r="B19" s="14" t="n">
        <v>6.95</v>
      </c>
      <c r="C19" s="14" t="n">
        <v>9.93</v>
      </c>
      <c r="D19" s="14" t="n">
        <v>3.66</v>
      </c>
    </row>
    <row r="20" customFormat="false" ht="11.25" hidden="false" customHeight="false" outlineLevel="0" collapsed="false">
      <c r="A20" s="13" t="s">
        <v>20</v>
      </c>
      <c r="B20" s="14" t="n">
        <v>6.99</v>
      </c>
      <c r="C20" s="14" t="n">
        <v>8.82</v>
      </c>
      <c r="D20" s="14" t="n">
        <v>5.06</v>
      </c>
    </row>
    <row r="21" customFormat="false" ht="11.25" hidden="false" customHeight="false" outlineLevel="0" collapsed="false">
      <c r="A21" s="13" t="s">
        <v>21</v>
      </c>
      <c r="B21" s="14" t="n">
        <v>2.81</v>
      </c>
      <c r="C21" s="14" t="n">
        <v>7.43</v>
      </c>
      <c r="D21" s="14" t="n">
        <v>5.9</v>
      </c>
    </row>
    <row r="22" customFormat="false" ht="15" hidden="false" customHeight="true" outlineLevel="0" collapsed="false">
      <c r="A22" s="13" t="s">
        <v>22</v>
      </c>
      <c r="B22" s="14" t="n">
        <v>-1.83</v>
      </c>
      <c r="C22" s="14" t="n">
        <v>3.68</v>
      </c>
      <c r="D22" s="14" t="n">
        <v>4.9</v>
      </c>
    </row>
    <row r="23" customFormat="false" ht="11.25" hidden="false" customHeight="false" outlineLevel="0" collapsed="false">
      <c r="A23" s="13" t="s">
        <v>22</v>
      </c>
      <c r="B23" s="14" t="n">
        <v>-8.95</v>
      </c>
      <c r="C23" s="14" t="n">
        <v>-0.16</v>
      </c>
      <c r="D23" s="14" t="n">
        <v>-0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5"/>
    <col collapsed="false" customWidth="true" hidden="false" outlineLevel="0" max="3" min="3" style="1" width="18.33"/>
    <col collapsed="false" customWidth="true" hidden="false" outlineLevel="0" max="4" min="4" style="1" width="15.99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2" t="s">
        <v>1</v>
      </c>
      <c r="B2" s="4"/>
      <c r="C2" s="4"/>
      <c r="D2" s="4"/>
    </row>
    <row r="3" customFormat="false" ht="12.75" hidden="false" customHeight="true" outlineLevel="0" collapsed="false">
      <c r="A3" s="2" t="s">
        <v>23</v>
      </c>
      <c r="B3" s="4"/>
      <c r="C3" s="4"/>
      <c r="D3" s="5"/>
    </row>
    <row r="4" customFormat="false" ht="12" hidden="false" customHeight="true" outlineLevel="0" collapsed="false">
      <c r="A4" s="6" t="s">
        <v>24</v>
      </c>
      <c r="B4" s="4"/>
      <c r="C4" s="4"/>
      <c r="D4" s="7"/>
    </row>
    <row r="5" customFormat="false" ht="12" hidden="false" customHeight="true" outlineLevel="0" collapsed="false">
      <c r="A5" s="1" t="s">
        <v>4</v>
      </c>
      <c r="B5" s="4"/>
      <c r="C5" s="4"/>
      <c r="D5" s="7"/>
    </row>
    <row r="6" customFormat="false" ht="12" hidden="false" customHeight="true" outlineLevel="0" collapsed="false">
      <c r="A6" s="8" t="s">
        <v>5</v>
      </c>
      <c r="B6" s="4"/>
      <c r="C6" s="4"/>
      <c r="D6" s="7"/>
    </row>
    <row r="7" customFormat="false" ht="12" hidden="false" customHeight="true" outlineLevel="0" collapsed="false">
      <c r="A7" s="9" t="s">
        <v>6</v>
      </c>
      <c r="B7" s="4"/>
      <c r="C7" s="4"/>
      <c r="D7" s="7"/>
    </row>
    <row r="8" customFormat="false" ht="11.25" hidden="false" customHeight="false" outlineLevel="0" collapsed="false">
      <c r="A8" s="10"/>
      <c r="B8" s="4"/>
      <c r="C8" s="4"/>
      <c r="D8" s="4"/>
    </row>
    <row r="9" customFormat="false" ht="18.75" hidden="false" customHeight="true" outlineLevel="0" collapsed="false">
      <c r="A9" s="11"/>
      <c r="B9" s="12" t="s">
        <v>7</v>
      </c>
      <c r="C9" s="12" t="s">
        <v>8</v>
      </c>
      <c r="D9" s="12" t="s">
        <v>9</v>
      </c>
    </row>
    <row r="10" customFormat="false" ht="15" hidden="false" customHeight="true" outlineLevel="0" collapsed="false">
      <c r="A10" s="13" t="s">
        <v>10</v>
      </c>
      <c r="B10" s="14" t="n">
        <v>13.3</v>
      </c>
      <c r="C10" s="14" t="n">
        <v>2.3</v>
      </c>
      <c r="D10" s="14" t="n">
        <v>3.6</v>
      </c>
    </row>
    <row r="11" customFormat="false" ht="11.25" hidden="false" customHeight="false" outlineLevel="0" collapsed="false">
      <c r="A11" s="13" t="s">
        <v>11</v>
      </c>
      <c r="B11" s="14" t="n">
        <v>15.2</v>
      </c>
      <c r="C11" s="14" t="n">
        <v>5.6</v>
      </c>
      <c r="D11" s="14" t="n">
        <v>2.6</v>
      </c>
    </row>
    <row r="12" customFormat="false" ht="11.25" hidden="false" customHeight="false" outlineLevel="0" collapsed="false">
      <c r="A12" s="13" t="s">
        <v>12</v>
      </c>
      <c r="B12" s="14" t="n">
        <v>13</v>
      </c>
      <c r="C12" s="14" t="n">
        <v>-3.6</v>
      </c>
      <c r="D12" s="14" t="n">
        <v>5.2</v>
      </c>
    </row>
    <row r="13" customFormat="false" ht="11.25" hidden="false" customHeight="false" outlineLevel="0" collapsed="false">
      <c r="A13" s="13" t="s">
        <v>13</v>
      </c>
      <c r="B13" s="14" t="n">
        <v>13.9</v>
      </c>
      <c r="C13" s="14" t="n">
        <v>7.4</v>
      </c>
      <c r="D13" s="14" t="n">
        <v>6.3</v>
      </c>
    </row>
    <row r="14" customFormat="false" ht="15" hidden="false" customHeight="true" outlineLevel="0" collapsed="false">
      <c r="A14" s="13" t="s">
        <v>14</v>
      </c>
      <c r="B14" s="14" t="n">
        <v>11.46</v>
      </c>
      <c r="C14" s="14" t="n">
        <v>5.48</v>
      </c>
      <c r="D14" s="14" t="n">
        <v>5.33</v>
      </c>
    </row>
    <row r="15" customFormat="false" ht="11.25" hidden="false" customHeight="false" outlineLevel="0" collapsed="false">
      <c r="A15" s="13" t="s">
        <v>15</v>
      </c>
      <c r="B15" s="14" t="n">
        <v>6.41</v>
      </c>
      <c r="C15" s="14" t="n">
        <v>-1.14</v>
      </c>
      <c r="D15" s="14" t="n">
        <v>4.8</v>
      </c>
    </row>
    <row r="16" customFormat="false" ht="11.25" hidden="false" customHeight="false" outlineLevel="0" collapsed="false">
      <c r="A16" s="13" t="s">
        <v>16</v>
      </c>
      <c r="B16" s="14" t="n">
        <v>1.51</v>
      </c>
      <c r="C16" s="14" t="n">
        <v>3.17</v>
      </c>
      <c r="D16" s="14" t="n">
        <v>4.61</v>
      </c>
    </row>
    <row r="17" customFormat="false" ht="11.25" hidden="false" customHeight="false" outlineLevel="0" collapsed="false">
      <c r="A17" s="13" t="s">
        <v>17</v>
      </c>
      <c r="B17" s="14" t="n">
        <v>6.61</v>
      </c>
      <c r="C17" s="14" t="n">
        <v>5.84</v>
      </c>
      <c r="D17" s="14" t="n">
        <v>6.44</v>
      </c>
    </row>
    <row r="18" customFormat="false" ht="15" hidden="false" customHeight="true" outlineLevel="0" collapsed="false">
      <c r="A18" s="13" t="s">
        <v>18</v>
      </c>
      <c r="B18" s="14" t="n">
        <v>7.32</v>
      </c>
      <c r="C18" s="14" t="n">
        <v>7.64</v>
      </c>
      <c r="D18" s="14" t="n">
        <v>5.38</v>
      </c>
    </row>
    <row r="19" customFormat="false" ht="11.25" hidden="false" customHeight="false" outlineLevel="0" collapsed="false">
      <c r="A19" s="13" t="s">
        <v>19</v>
      </c>
      <c r="B19" s="14" t="n">
        <v>4.97</v>
      </c>
      <c r="C19" s="14" t="n">
        <v>12.23</v>
      </c>
      <c r="D19" s="14" t="n">
        <v>2.7</v>
      </c>
    </row>
    <row r="20" customFormat="false" ht="11.25" hidden="false" customHeight="false" outlineLevel="0" collapsed="false">
      <c r="A20" s="13" t="s">
        <v>20</v>
      </c>
      <c r="B20" s="14" t="n">
        <v>6.14</v>
      </c>
      <c r="C20" s="14" t="n">
        <v>8.64</v>
      </c>
      <c r="D20" s="14" t="n">
        <v>3.89</v>
      </c>
    </row>
    <row r="21" customFormat="false" ht="11.25" hidden="false" customHeight="false" outlineLevel="0" collapsed="false">
      <c r="A21" s="13" t="s">
        <v>21</v>
      </c>
      <c r="B21" s="14" t="n">
        <v>1.29</v>
      </c>
      <c r="C21" s="14" t="n">
        <v>9.06</v>
      </c>
      <c r="D21" s="14" t="n">
        <v>4.01</v>
      </c>
    </row>
    <row r="22" customFormat="false" ht="15" hidden="false" customHeight="true" outlineLevel="0" collapsed="false">
      <c r="A22" s="13" t="s">
        <v>22</v>
      </c>
      <c r="B22" s="14" t="n">
        <v>-2.24</v>
      </c>
      <c r="C22" s="14" t="n">
        <v>2.43</v>
      </c>
      <c r="D22" s="14" t="n">
        <v>3.82</v>
      </c>
    </row>
    <row r="23" customFormat="false" ht="11.25" hidden="false" customHeight="false" outlineLevel="0" collapsed="false">
      <c r="A23" s="13" t="s">
        <v>22</v>
      </c>
      <c r="B23" s="14" t="n">
        <v>-9.48</v>
      </c>
      <c r="C23" s="14" t="n">
        <v>1.68</v>
      </c>
      <c r="D23" s="14" t="n">
        <v>-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15"/>
    <col collapsed="false" customWidth="true" hidden="false" outlineLevel="0" max="3" min="3" style="1" width="13.83"/>
    <col collapsed="false" customWidth="true" hidden="false" outlineLevel="0" max="4" min="4" style="1" width="9.99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2" t="s">
        <v>25</v>
      </c>
      <c r="B3" s="3"/>
      <c r="C3" s="3"/>
      <c r="D3" s="15"/>
    </row>
    <row r="4" customFormat="false" ht="12" hidden="false" customHeight="true" outlineLevel="0" collapsed="false">
      <c r="A4" s="6" t="s">
        <v>26</v>
      </c>
      <c r="B4" s="4"/>
      <c r="C4" s="4"/>
      <c r="D4" s="7"/>
    </row>
    <row r="5" customFormat="false" ht="12" hidden="false" customHeight="true" outlineLevel="0" collapsed="false">
      <c r="A5" s="1" t="s">
        <v>4</v>
      </c>
      <c r="B5" s="4"/>
      <c r="C5" s="4"/>
      <c r="D5" s="7"/>
    </row>
    <row r="6" customFormat="false" ht="12" hidden="false" customHeight="true" outlineLevel="0" collapsed="false">
      <c r="A6" s="8" t="s">
        <v>5</v>
      </c>
      <c r="B6" s="4"/>
      <c r="C6" s="4"/>
      <c r="D6" s="7"/>
    </row>
    <row r="7" customFormat="false" ht="12" hidden="false" customHeight="true" outlineLevel="0" collapsed="false">
      <c r="A7" s="9" t="s">
        <v>6</v>
      </c>
      <c r="B7" s="3"/>
      <c r="C7" s="3"/>
      <c r="D7" s="16"/>
    </row>
    <row r="8" customFormat="false" ht="11.25" hidden="false" customHeight="false" outlineLevel="0" collapsed="false">
      <c r="A8" s="10"/>
      <c r="B8" s="3"/>
      <c r="C8" s="3"/>
      <c r="D8" s="3"/>
    </row>
    <row r="9" customFormat="false" ht="21.75" hidden="false" customHeight="false" outlineLevel="0" collapsed="false">
      <c r="A9" s="17"/>
      <c r="B9" s="12" t="s">
        <v>7</v>
      </c>
      <c r="C9" s="12" t="s">
        <v>8</v>
      </c>
      <c r="D9" s="12" t="s">
        <v>9</v>
      </c>
    </row>
    <row r="10" customFormat="false" ht="15" hidden="false" customHeight="true" outlineLevel="0" collapsed="false">
      <c r="A10" s="13" t="s">
        <v>10</v>
      </c>
      <c r="B10" s="14" t="n">
        <v>12.6</v>
      </c>
      <c r="C10" s="14" t="n">
        <v>3.5</v>
      </c>
      <c r="D10" s="14" t="n">
        <v>0.8</v>
      </c>
    </row>
    <row r="11" customFormat="false" ht="11.25" hidden="false" customHeight="false" outlineLevel="0" collapsed="false">
      <c r="A11" s="13" t="s">
        <v>11</v>
      </c>
      <c r="B11" s="14" t="n">
        <v>10.9</v>
      </c>
      <c r="C11" s="14" t="n">
        <v>3.4</v>
      </c>
      <c r="D11" s="14" t="n">
        <v>-0.4</v>
      </c>
    </row>
    <row r="12" customFormat="false" ht="11.25" hidden="false" customHeight="false" outlineLevel="0" collapsed="false">
      <c r="A12" s="13" t="s">
        <v>12</v>
      </c>
      <c r="B12" s="14" t="n">
        <v>10.9</v>
      </c>
      <c r="C12" s="14" t="n">
        <v>4</v>
      </c>
      <c r="D12" s="14" t="n">
        <v>-0.1</v>
      </c>
    </row>
    <row r="13" customFormat="false" ht="11.25" hidden="false" customHeight="false" outlineLevel="0" collapsed="false">
      <c r="A13" s="13" t="s">
        <v>13</v>
      </c>
      <c r="B13" s="14" t="n">
        <v>11.2</v>
      </c>
      <c r="C13" s="14" t="n">
        <v>5.2</v>
      </c>
      <c r="D13" s="14" t="n">
        <v>0.3</v>
      </c>
    </row>
    <row r="14" customFormat="false" ht="15" hidden="false" customHeight="true" outlineLevel="0" collapsed="false">
      <c r="A14" s="13" t="s">
        <v>14</v>
      </c>
      <c r="B14" s="14" t="n">
        <v>16.48</v>
      </c>
      <c r="C14" s="14" t="n">
        <v>16.45</v>
      </c>
      <c r="D14" s="14" t="n">
        <v>0.8</v>
      </c>
    </row>
    <row r="15" customFormat="false" ht="11.25" hidden="false" customHeight="false" outlineLevel="0" collapsed="false">
      <c r="A15" s="13" t="s">
        <v>15</v>
      </c>
      <c r="B15" s="14" t="n">
        <v>17.91</v>
      </c>
      <c r="C15" s="14" t="n">
        <v>13.28</v>
      </c>
      <c r="D15" s="14" t="n">
        <v>0.14</v>
      </c>
    </row>
    <row r="16" customFormat="false" ht="11.25" hidden="false" customHeight="false" outlineLevel="0" collapsed="false">
      <c r="A16" s="13" t="s">
        <v>16</v>
      </c>
      <c r="B16" s="14" t="n">
        <v>15.2</v>
      </c>
      <c r="C16" s="14" t="n">
        <v>12</v>
      </c>
      <c r="D16" s="14" t="n">
        <v>0.17</v>
      </c>
    </row>
    <row r="17" customFormat="false" ht="11.25" hidden="false" customHeight="false" outlineLevel="0" collapsed="false">
      <c r="A17" s="13" t="s">
        <v>17</v>
      </c>
      <c r="B17" s="14" t="n">
        <v>12.95</v>
      </c>
      <c r="C17" s="14" t="n">
        <v>13.02</v>
      </c>
      <c r="D17" s="14" t="n">
        <v>0.23</v>
      </c>
    </row>
    <row r="18" customFormat="false" ht="15" hidden="false" customHeight="true" outlineLevel="0" collapsed="false">
      <c r="A18" s="13" t="s">
        <v>18</v>
      </c>
      <c r="B18" s="14" t="n">
        <v>8.34</v>
      </c>
      <c r="C18" s="14" t="n">
        <v>6.68</v>
      </c>
      <c r="D18" s="14" t="n">
        <v>1.05</v>
      </c>
    </row>
    <row r="19" customFormat="false" ht="11.25" hidden="false" customHeight="false" outlineLevel="0" collapsed="false">
      <c r="A19" s="13" t="s">
        <v>19</v>
      </c>
      <c r="B19" s="14" t="n">
        <v>9.74</v>
      </c>
      <c r="C19" s="14" t="n">
        <v>7.29</v>
      </c>
      <c r="D19" s="14" t="n">
        <v>0.47</v>
      </c>
    </row>
    <row r="20" customFormat="false" ht="11.25" hidden="false" customHeight="false" outlineLevel="0" collapsed="false">
      <c r="A20" s="13" t="s">
        <v>20</v>
      </c>
      <c r="B20" s="14" t="n">
        <v>10.26</v>
      </c>
      <c r="C20" s="14" t="n">
        <v>8.23</v>
      </c>
      <c r="D20" s="14" t="n">
        <v>0.42</v>
      </c>
      <c r="E20" s="14"/>
    </row>
    <row r="21" customFormat="false" ht="11.25" hidden="false" customHeight="false" outlineLevel="0" collapsed="false">
      <c r="A21" s="13" t="s">
        <v>21</v>
      </c>
      <c r="B21" s="14" t="n">
        <v>9.45</v>
      </c>
      <c r="C21" s="14" t="n">
        <v>6.84</v>
      </c>
      <c r="D21" s="14" t="n">
        <v>0.57</v>
      </c>
      <c r="E21" s="14"/>
    </row>
    <row r="22" customFormat="false" ht="15" hidden="false" customHeight="true" outlineLevel="0" collapsed="false">
      <c r="A22" s="13" t="s">
        <v>22</v>
      </c>
      <c r="B22" s="14" t="n">
        <v>0.81</v>
      </c>
      <c r="C22" s="14" t="n">
        <v>4.43</v>
      </c>
      <c r="D22" s="14" t="n">
        <v>0.56</v>
      </c>
      <c r="E22" s="14"/>
    </row>
    <row r="23" customFormat="false" ht="11.25" hidden="false" customHeight="false" outlineLevel="0" collapsed="false">
      <c r="A23" s="13" t="s">
        <v>22</v>
      </c>
      <c r="B23" s="14" t="n">
        <v>-5.97</v>
      </c>
      <c r="C23" s="14" t="n">
        <v>-1.51</v>
      </c>
      <c r="D23" s="14" t="n">
        <v>-0.19</v>
      </c>
      <c r="E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3" width="16.82"/>
    <col collapsed="false" customWidth="true" hidden="false" outlineLevel="0" max="3" min="3" style="3" width="14.83"/>
    <col collapsed="false" customWidth="false" hidden="false" outlineLevel="0" max="257" min="4" style="1" width="9.33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2" t="s">
        <v>27</v>
      </c>
    </row>
    <row r="3" customFormat="false" ht="11.25" hidden="false" customHeight="false" outlineLevel="0" collapsed="false">
      <c r="A3" s="1" t="s">
        <v>28</v>
      </c>
    </row>
    <row r="4" customFormat="false" ht="11.25" hidden="false" customHeight="false" outlineLevel="0" collapsed="false">
      <c r="A4" s="1" t="s">
        <v>29</v>
      </c>
    </row>
    <row r="5" customFormat="false" ht="11.25" hidden="false" customHeight="false" outlineLevel="0" collapsed="false">
      <c r="A5" s="1" t="s">
        <v>30</v>
      </c>
    </row>
    <row r="7" customFormat="false" ht="24.75" hidden="false" customHeight="true" outlineLevel="0" collapsed="false">
      <c r="B7" s="18" t="s">
        <v>31</v>
      </c>
      <c r="C7" s="18" t="s">
        <v>32</v>
      </c>
    </row>
    <row r="8" customFormat="false" ht="15" hidden="false" customHeight="true" outlineLevel="0" collapsed="false">
      <c r="A8" s="19" t="n">
        <v>37270.75</v>
      </c>
      <c r="B8" s="14" t="n">
        <v>8.9</v>
      </c>
      <c r="C8" s="14" t="n">
        <v>-22.9</v>
      </c>
      <c r="D8" s="14"/>
    </row>
    <row r="9" customFormat="false" ht="11.25" hidden="false" customHeight="false" outlineLevel="0" collapsed="false">
      <c r="A9" s="19" t="n">
        <v>37301.1875</v>
      </c>
      <c r="B9" s="14" t="n">
        <v>5.1</v>
      </c>
      <c r="C9" s="14" t="n">
        <v>-27.3</v>
      </c>
      <c r="D9" s="14"/>
    </row>
    <row r="10" customFormat="false" ht="11.25" hidden="false" customHeight="false" outlineLevel="0" collapsed="false">
      <c r="A10" s="19" t="n">
        <v>37331.625</v>
      </c>
      <c r="B10" s="14" t="n">
        <v>3.9</v>
      </c>
      <c r="C10" s="14" t="n">
        <v>-5.4</v>
      </c>
      <c r="D10" s="14"/>
    </row>
    <row r="11" customFormat="false" ht="11.25" hidden="false" customHeight="false" outlineLevel="0" collapsed="false">
      <c r="A11" s="19" t="n">
        <v>37362.0625</v>
      </c>
      <c r="B11" s="14" t="n">
        <v>-9</v>
      </c>
      <c r="C11" s="14" t="n">
        <v>-9.3</v>
      </c>
      <c r="D11" s="14"/>
    </row>
    <row r="12" customFormat="false" ht="11.25" hidden="false" customHeight="false" outlineLevel="0" collapsed="false">
      <c r="A12" s="19" t="n">
        <v>37392.5</v>
      </c>
      <c r="B12" s="14" t="n">
        <v>-13.1</v>
      </c>
      <c r="C12" s="14" t="n">
        <v>-10.9</v>
      </c>
      <c r="D12" s="14"/>
    </row>
    <row r="13" customFormat="false" ht="11.25" hidden="false" customHeight="false" outlineLevel="0" collapsed="false">
      <c r="A13" s="19" t="n">
        <v>37422.9375</v>
      </c>
      <c r="B13" s="14" t="n">
        <v>-15.4</v>
      </c>
      <c r="C13" s="14" t="n">
        <v>-10.5</v>
      </c>
      <c r="D13" s="14"/>
    </row>
    <row r="14" customFormat="false" ht="11.25" hidden="false" customHeight="false" outlineLevel="0" collapsed="false">
      <c r="A14" s="19" t="n">
        <v>37453.375</v>
      </c>
      <c r="B14" s="14" t="n">
        <v>-13.3</v>
      </c>
      <c r="C14" s="14" t="n">
        <v>-16.3</v>
      </c>
      <c r="D14" s="14"/>
    </row>
    <row r="15" customFormat="false" ht="11.25" hidden="false" customHeight="false" outlineLevel="0" collapsed="false">
      <c r="A15" s="19" t="n">
        <v>37483.8125</v>
      </c>
      <c r="B15" s="14" t="n">
        <v>-13.6</v>
      </c>
      <c r="C15" s="14" t="n">
        <v>-14.5</v>
      </c>
      <c r="D15" s="14"/>
    </row>
    <row r="16" customFormat="false" ht="11.25" hidden="false" customHeight="false" outlineLevel="0" collapsed="false">
      <c r="A16" s="19" t="n">
        <v>37514.25</v>
      </c>
      <c r="B16" s="14" t="n">
        <v>-9.8</v>
      </c>
      <c r="C16" s="14" t="n">
        <v>-12.8</v>
      </c>
      <c r="D16" s="14"/>
    </row>
    <row r="17" customFormat="false" ht="11.25" hidden="false" customHeight="false" outlineLevel="0" collapsed="false">
      <c r="A17" s="19" t="n">
        <v>37544.6875</v>
      </c>
      <c r="B17" s="14" t="n">
        <v>-4.5</v>
      </c>
      <c r="C17" s="14" t="n">
        <v>-10.3</v>
      </c>
      <c r="D17" s="14"/>
    </row>
    <row r="18" customFormat="false" ht="11.25" hidden="false" customHeight="false" outlineLevel="0" collapsed="false">
      <c r="A18" s="19" t="n">
        <v>37575.125</v>
      </c>
      <c r="B18" s="14" t="n">
        <v>-5.8</v>
      </c>
      <c r="C18" s="14" t="n">
        <v>-3.6</v>
      </c>
      <c r="D18" s="14"/>
    </row>
    <row r="19" customFormat="false" ht="11.25" hidden="false" customHeight="false" outlineLevel="0" collapsed="false">
      <c r="A19" s="19" t="n">
        <v>37605.5625</v>
      </c>
      <c r="B19" s="14" t="n">
        <v>5.7</v>
      </c>
      <c r="C19" s="14" t="n">
        <v>19.5</v>
      </c>
      <c r="D19" s="14"/>
    </row>
    <row r="20" customFormat="false" ht="15" hidden="false" customHeight="true" outlineLevel="0" collapsed="false">
      <c r="A20" s="19" t="n">
        <v>37636</v>
      </c>
      <c r="B20" s="14" t="n">
        <v>3.6</v>
      </c>
      <c r="C20" s="14" t="n">
        <v>14.3</v>
      </c>
      <c r="D20" s="14"/>
    </row>
    <row r="21" customFormat="false" ht="11.25" hidden="false" customHeight="false" outlineLevel="0" collapsed="false">
      <c r="A21" s="19" t="n">
        <v>37666.4375</v>
      </c>
      <c r="B21" s="14" t="n">
        <v>0</v>
      </c>
      <c r="C21" s="14" t="n">
        <v>13.2</v>
      </c>
      <c r="D21" s="14"/>
    </row>
    <row r="22" customFormat="false" ht="11.25" hidden="false" customHeight="false" outlineLevel="0" collapsed="false">
      <c r="A22" s="19" t="n">
        <v>37696.875</v>
      </c>
      <c r="B22" s="14" t="n">
        <v>8.6</v>
      </c>
      <c r="C22" s="14" t="n">
        <v>4.4</v>
      </c>
      <c r="D22" s="14"/>
    </row>
    <row r="23" customFormat="false" ht="11.25" hidden="false" customHeight="false" outlineLevel="0" collapsed="false">
      <c r="A23" s="19" t="n">
        <v>37727.8125</v>
      </c>
      <c r="B23" s="14" t="n">
        <v>3.2</v>
      </c>
      <c r="C23" s="14" t="n">
        <v>-7.4</v>
      </c>
      <c r="D23" s="14"/>
    </row>
    <row r="24" customFormat="false" ht="11.25" hidden="false" customHeight="false" outlineLevel="0" collapsed="false">
      <c r="A24" s="19" t="n">
        <v>37758.25</v>
      </c>
      <c r="B24" s="14" t="n">
        <v>3</v>
      </c>
      <c r="C24" s="14" t="n">
        <v>-6.9</v>
      </c>
      <c r="D24" s="14"/>
    </row>
    <row r="25" customFormat="false" ht="11.25" hidden="false" customHeight="false" outlineLevel="0" collapsed="false">
      <c r="A25" s="19" t="n">
        <v>37788.6875</v>
      </c>
      <c r="B25" s="14" t="n">
        <v>1.1</v>
      </c>
      <c r="C25" s="14" t="n">
        <v>-11.6</v>
      </c>
      <c r="D25" s="14"/>
    </row>
    <row r="26" customFormat="false" ht="11.25" hidden="false" customHeight="false" outlineLevel="0" collapsed="false">
      <c r="A26" s="19" t="n">
        <v>37819.125</v>
      </c>
      <c r="B26" s="14" t="n">
        <v>-12.3</v>
      </c>
      <c r="C26" s="14" t="n">
        <v>-8.4</v>
      </c>
      <c r="D26" s="14"/>
    </row>
    <row r="27" customFormat="false" ht="11.25" hidden="false" customHeight="false" outlineLevel="0" collapsed="false">
      <c r="A27" s="19" t="n">
        <v>37850</v>
      </c>
      <c r="B27" s="14" t="n">
        <v>-17.4</v>
      </c>
      <c r="C27" s="14" t="n">
        <v>-19.9</v>
      </c>
      <c r="D27" s="14"/>
    </row>
    <row r="28" customFormat="false" ht="11.25" hidden="false" customHeight="false" outlineLevel="0" collapsed="false">
      <c r="A28" s="19" t="n">
        <v>37881</v>
      </c>
      <c r="B28" s="14" t="n">
        <v>-13.9</v>
      </c>
      <c r="C28" s="14" t="n">
        <v>-10.8</v>
      </c>
      <c r="D28" s="14"/>
    </row>
    <row r="29" customFormat="false" ht="11.25" hidden="false" customHeight="false" outlineLevel="0" collapsed="false">
      <c r="A29" s="19" t="n">
        <v>37911</v>
      </c>
      <c r="B29" s="14" t="n">
        <v>-12.4</v>
      </c>
      <c r="C29" s="14" t="n">
        <v>-8.7</v>
      </c>
      <c r="D29" s="14"/>
    </row>
    <row r="30" customFormat="false" ht="11.25" hidden="false" customHeight="false" outlineLevel="0" collapsed="false">
      <c r="A30" s="19" t="n">
        <v>37942</v>
      </c>
      <c r="B30" s="14" t="n">
        <v>-9.2</v>
      </c>
      <c r="C30" s="14" t="n">
        <v>-4</v>
      </c>
      <c r="D30" s="14"/>
    </row>
    <row r="31" customFormat="false" ht="11.25" hidden="false" customHeight="false" outlineLevel="0" collapsed="false">
      <c r="A31" s="19" t="n">
        <v>37972</v>
      </c>
      <c r="B31" s="14" t="n">
        <v>2.6</v>
      </c>
      <c r="C31" s="14" t="n">
        <v>21.4</v>
      </c>
      <c r="D31" s="14"/>
    </row>
    <row r="32" customFormat="false" ht="15" hidden="false" customHeight="true" outlineLevel="0" collapsed="false">
      <c r="A32" s="19" t="n">
        <v>38003</v>
      </c>
      <c r="B32" s="14" t="n">
        <v>4.5</v>
      </c>
      <c r="C32" s="14" t="n">
        <v>24.4</v>
      </c>
      <c r="D32" s="14"/>
    </row>
    <row r="33" customFormat="false" ht="11.25" hidden="false" customHeight="false" outlineLevel="0" collapsed="false">
      <c r="A33" s="19" t="n">
        <v>38034</v>
      </c>
      <c r="B33" s="14" t="n">
        <v>7.4</v>
      </c>
      <c r="C33" s="14" t="n">
        <v>22.7</v>
      </c>
      <c r="D33" s="14"/>
    </row>
    <row r="34" customFormat="false" ht="11.25" hidden="false" customHeight="false" outlineLevel="0" collapsed="false">
      <c r="A34" s="19" t="n">
        <v>38063</v>
      </c>
      <c r="B34" s="14" t="n">
        <v>7</v>
      </c>
      <c r="C34" s="14" t="n">
        <v>24.1</v>
      </c>
      <c r="D34" s="14"/>
    </row>
    <row r="35" customFormat="false" ht="11.25" hidden="false" customHeight="false" outlineLevel="0" collapsed="false">
      <c r="A35" s="19" t="n">
        <v>38094</v>
      </c>
      <c r="B35" s="14" t="n">
        <v>1</v>
      </c>
      <c r="C35" s="14" t="n">
        <v>0.6</v>
      </c>
      <c r="D35" s="14"/>
    </row>
    <row r="36" customFormat="false" ht="11.25" hidden="false" customHeight="false" outlineLevel="0" collapsed="false">
      <c r="A36" s="19" t="n">
        <v>38124</v>
      </c>
      <c r="B36" s="14" t="n">
        <v>-2.4</v>
      </c>
      <c r="C36" s="14" t="n">
        <v>-2.9</v>
      </c>
      <c r="D36" s="14"/>
    </row>
    <row r="37" customFormat="false" ht="11.25" hidden="false" customHeight="false" outlineLevel="0" collapsed="false">
      <c r="A37" s="19" t="n">
        <v>38155</v>
      </c>
      <c r="B37" s="14" t="n">
        <v>-8.7</v>
      </c>
      <c r="C37" s="14" t="n">
        <v>-3</v>
      </c>
      <c r="D37" s="14"/>
    </row>
    <row r="38" customFormat="false" ht="11.25" hidden="false" customHeight="false" outlineLevel="0" collapsed="false">
      <c r="A38" s="19" t="n">
        <v>38185</v>
      </c>
      <c r="B38" s="14" t="n">
        <v>-6.8</v>
      </c>
      <c r="C38" s="14" t="n">
        <v>-6.9</v>
      </c>
      <c r="D38" s="14"/>
    </row>
    <row r="39" customFormat="false" ht="11.25" hidden="false" customHeight="false" outlineLevel="0" collapsed="false">
      <c r="A39" s="19" t="n">
        <v>38216</v>
      </c>
      <c r="B39" s="14" t="n">
        <v>-10.7</v>
      </c>
      <c r="C39" s="14" t="n">
        <v>1.8</v>
      </c>
      <c r="D39" s="14"/>
    </row>
    <row r="40" customFormat="false" ht="11.25" hidden="false" customHeight="false" outlineLevel="0" collapsed="false">
      <c r="A40" s="19" t="n">
        <v>38247</v>
      </c>
      <c r="B40" s="14" t="n">
        <v>-10.2</v>
      </c>
      <c r="C40" s="14" t="n">
        <v>-2.8</v>
      </c>
      <c r="D40" s="14"/>
    </row>
    <row r="41" customFormat="false" ht="11.25" hidden="false" customHeight="false" outlineLevel="0" collapsed="false">
      <c r="A41" s="19" t="n">
        <v>38277</v>
      </c>
      <c r="B41" s="14" t="n">
        <v>-1.3</v>
      </c>
      <c r="C41" s="14" t="n">
        <v>6.2</v>
      </c>
      <c r="D41" s="14"/>
    </row>
    <row r="42" customFormat="false" ht="11.25" hidden="false" customHeight="false" outlineLevel="0" collapsed="false">
      <c r="A42" s="19" t="n">
        <v>38308</v>
      </c>
      <c r="B42" s="14" t="n">
        <v>-3.1</v>
      </c>
      <c r="C42" s="14" t="n">
        <v>16.1</v>
      </c>
      <c r="D42" s="14"/>
    </row>
    <row r="43" customFormat="false" ht="11.25" hidden="false" customHeight="false" outlineLevel="0" collapsed="false">
      <c r="A43" s="19" t="n">
        <v>38338</v>
      </c>
      <c r="B43" s="14" t="n">
        <v>8.9</v>
      </c>
      <c r="C43" s="14" t="n">
        <v>23.6</v>
      </c>
      <c r="D43" s="14"/>
    </row>
    <row r="44" customFormat="false" ht="15" hidden="false" customHeight="true" outlineLevel="0" collapsed="false">
      <c r="A44" s="19" t="n">
        <v>38369</v>
      </c>
      <c r="B44" s="14" t="n">
        <v>15.2</v>
      </c>
      <c r="C44" s="14" t="n">
        <v>29.3</v>
      </c>
      <c r="D44" s="14"/>
    </row>
    <row r="45" customFormat="false" ht="11.25" hidden="false" customHeight="false" outlineLevel="0" collapsed="false">
      <c r="A45" s="19" t="n">
        <v>38400</v>
      </c>
      <c r="B45" s="14" t="n">
        <v>15.7</v>
      </c>
      <c r="C45" s="14" t="n">
        <v>30.5</v>
      </c>
      <c r="D45" s="14"/>
    </row>
    <row r="46" customFormat="false" ht="11.25" hidden="false" customHeight="false" outlineLevel="0" collapsed="false">
      <c r="A46" s="19" t="n">
        <v>38428</v>
      </c>
      <c r="B46" s="14" t="n">
        <v>16.7</v>
      </c>
      <c r="C46" s="14" t="n">
        <v>25.3</v>
      </c>
      <c r="D46" s="14"/>
    </row>
    <row r="47" customFormat="false" ht="11.25" hidden="false" customHeight="false" outlineLevel="0" collapsed="false">
      <c r="A47" s="19" t="n">
        <v>38459</v>
      </c>
      <c r="B47" s="14" t="n">
        <v>9.8</v>
      </c>
      <c r="C47" s="14" t="n">
        <v>17</v>
      </c>
      <c r="D47" s="14"/>
    </row>
    <row r="48" customFormat="false" ht="11.25" hidden="false" customHeight="false" outlineLevel="0" collapsed="false">
      <c r="A48" s="19" t="n">
        <v>38489</v>
      </c>
      <c r="B48" s="14" t="n">
        <v>4.9</v>
      </c>
      <c r="C48" s="14" t="n">
        <v>11.2</v>
      </c>
      <c r="D48" s="14"/>
    </row>
    <row r="49" customFormat="false" ht="11.25" hidden="false" customHeight="false" outlineLevel="0" collapsed="false">
      <c r="A49" s="19" t="n">
        <v>38520</v>
      </c>
      <c r="B49" s="14" t="n">
        <v>0.8</v>
      </c>
      <c r="C49" s="14" t="n">
        <v>7.6</v>
      </c>
      <c r="D49" s="14"/>
    </row>
    <row r="50" customFormat="false" ht="11.25" hidden="false" customHeight="false" outlineLevel="0" collapsed="false">
      <c r="A50" s="19" t="n">
        <v>38550</v>
      </c>
      <c r="B50" s="14" t="n">
        <v>2.2</v>
      </c>
      <c r="C50" s="14" t="n">
        <v>7.2</v>
      </c>
      <c r="D50" s="14"/>
    </row>
    <row r="51" customFormat="false" ht="11.25" hidden="false" customHeight="false" outlineLevel="0" collapsed="false">
      <c r="A51" s="19" t="n">
        <v>38581</v>
      </c>
      <c r="B51" s="14" t="n">
        <v>4.2</v>
      </c>
      <c r="C51" s="14" t="n">
        <v>7.8</v>
      </c>
      <c r="D51" s="14"/>
    </row>
    <row r="52" customFormat="false" ht="11.25" hidden="false" customHeight="false" outlineLevel="0" collapsed="false">
      <c r="A52" s="19" t="n">
        <v>38612</v>
      </c>
      <c r="B52" s="14" t="n">
        <v>38.2</v>
      </c>
      <c r="C52" s="14" t="n">
        <v>39.9</v>
      </c>
      <c r="D52" s="14"/>
    </row>
    <row r="53" customFormat="false" ht="11.25" hidden="false" customHeight="false" outlineLevel="0" collapsed="false">
      <c r="A53" s="19" t="n">
        <v>38642</v>
      </c>
      <c r="B53" s="14" t="n">
        <v>40.4</v>
      </c>
      <c r="C53" s="14" t="n">
        <v>38.8</v>
      </c>
      <c r="D53" s="14"/>
    </row>
    <row r="54" customFormat="false" ht="11.25" hidden="false" customHeight="false" outlineLevel="0" collapsed="false">
      <c r="A54" s="19" t="n">
        <v>38673</v>
      </c>
      <c r="B54" s="14" t="n">
        <v>41.8</v>
      </c>
      <c r="C54" s="14" t="n">
        <v>41.1</v>
      </c>
      <c r="D54" s="14"/>
    </row>
    <row r="55" customFormat="false" ht="11.25" hidden="false" customHeight="false" outlineLevel="0" collapsed="false">
      <c r="A55" s="19" t="n">
        <v>38703</v>
      </c>
      <c r="B55" s="14" t="n">
        <v>43.7</v>
      </c>
      <c r="C55" s="14" t="n">
        <v>43.7</v>
      </c>
      <c r="D55" s="14"/>
    </row>
    <row r="56" customFormat="false" ht="15" hidden="false" customHeight="true" outlineLevel="0" collapsed="false">
      <c r="A56" s="19" t="n">
        <v>38718</v>
      </c>
      <c r="B56" s="14" t="n">
        <v>25.7</v>
      </c>
      <c r="C56" s="14" t="n">
        <v>24.6</v>
      </c>
      <c r="D56" s="14"/>
    </row>
    <row r="57" customFormat="false" ht="11.25" hidden="false" customHeight="false" outlineLevel="0" collapsed="false">
      <c r="A57" s="19" t="n">
        <v>38749</v>
      </c>
      <c r="B57" s="14" t="n">
        <v>24.5</v>
      </c>
      <c r="C57" s="14" t="n">
        <v>25.3</v>
      </c>
      <c r="D57" s="14"/>
    </row>
    <row r="58" customFormat="false" ht="11.25" hidden="false" customHeight="false" outlineLevel="0" collapsed="false">
      <c r="A58" s="19" t="n">
        <v>38777</v>
      </c>
      <c r="B58" s="14" t="n">
        <v>25.9</v>
      </c>
      <c r="C58" s="14" t="n">
        <v>23.8</v>
      </c>
      <c r="D58" s="14"/>
    </row>
    <row r="59" customFormat="false" ht="11.25" hidden="false" customHeight="false" outlineLevel="0" collapsed="false">
      <c r="A59" s="19" t="n">
        <v>38808</v>
      </c>
      <c r="B59" s="14" t="n">
        <v>19.5</v>
      </c>
      <c r="C59" s="14" t="n">
        <v>17.7</v>
      </c>
      <c r="D59" s="14"/>
    </row>
    <row r="60" customFormat="false" ht="11.25" hidden="false" customHeight="false" outlineLevel="0" collapsed="false">
      <c r="A60" s="19" t="n">
        <v>38838</v>
      </c>
      <c r="B60" s="14" t="n">
        <v>11.7</v>
      </c>
      <c r="C60" s="14" t="n">
        <v>11.4</v>
      </c>
      <c r="D60" s="14"/>
    </row>
    <row r="61" customFormat="false" ht="11.25" hidden="false" customHeight="false" outlineLevel="0" collapsed="false">
      <c r="A61" s="19" t="n">
        <v>38869</v>
      </c>
      <c r="B61" s="14" t="n">
        <v>6.7</v>
      </c>
      <c r="C61" s="14" t="n">
        <v>5.9</v>
      </c>
      <c r="D61" s="14"/>
    </row>
    <row r="62" customFormat="false" ht="11.25" hidden="false" customHeight="false" outlineLevel="0" collapsed="false">
      <c r="A62" s="19" t="n">
        <v>38899</v>
      </c>
      <c r="B62" s="14" t="n">
        <v>9.8</v>
      </c>
      <c r="C62" s="14" t="n">
        <v>11</v>
      </c>
      <c r="D62" s="14"/>
    </row>
    <row r="63" customFormat="false" ht="11.25" hidden="false" customHeight="false" outlineLevel="0" collapsed="false">
      <c r="A63" s="19" t="n">
        <v>38930</v>
      </c>
      <c r="B63" s="3" t="n">
        <v>10.1</v>
      </c>
      <c r="C63" s="3" t="n">
        <v>9.3</v>
      </c>
      <c r="D63" s="14"/>
    </row>
    <row r="64" customFormat="false" ht="11.25" hidden="false" customHeight="false" outlineLevel="0" collapsed="false">
      <c r="A64" s="19" t="n">
        <v>38961</v>
      </c>
      <c r="B64" s="3" t="n">
        <v>12</v>
      </c>
      <c r="C64" s="3" t="n">
        <v>12.9</v>
      </c>
      <c r="D64" s="14"/>
    </row>
    <row r="65" customFormat="false" ht="11.25" hidden="false" customHeight="false" outlineLevel="0" collapsed="false">
      <c r="A65" s="19" t="n">
        <v>38991</v>
      </c>
      <c r="B65" s="3" t="n">
        <v>15.8</v>
      </c>
      <c r="C65" s="3" t="n">
        <v>14.9</v>
      </c>
      <c r="D65" s="20"/>
      <c r="E65" s="9"/>
      <c r="F65" s="9"/>
      <c r="G65" s="9"/>
    </row>
    <row r="66" customFormat="false" ht="11.25" hidden="false" customHeight="false" outlineLevel="0" collapsed="false">
      <c r="A66" s="19" t="n">
        <v>39022</v>
      </c>
      <c r="B66" s="3" t="n">
        <v>13.3</v>
      </c>
      <c r="C66" s="3" t="n">
        <v>12.3</v>
      </c>
      <c r="D66" s="20"/>
      <c r="E66" s="9"/>
      <c r="F66" s="9"/>
      <c r="G66" s="9"/>
    </row>
    <row r="67" customFormat="false" ht="11.25" hidden="false" customHeight="false" outlineLevel="0" collapsed="false">
      <c r="A67" s="19" t="n">
        <v>39052</v>
      </c>
      <c r="B67" s="3" t="n">
        <v>22.4</v>
      </c>
      <c r="C67" s="3" t="n">
        <v>-43.4</v>
      </c>
      <c r="D67" s="20"/>
      <c r="E67" s="9"/>
      <c r="F67" s="9"/>
      <c r="G67" s="9"/>
    </row>
    <row r="68" customFormat="false" ht="15" hidden="false" customHeight="true" outlineLevel="0" collapsed="false">
      <c r="A68" s="19" t="n">
        <v>39083</v>
      </c>
      <c r="B68" s="3" t="n">
        <v>29.87</v>
      </c>
      <c r="C68" s="3" t="n">
        <v>-49.72</v>
      </c>
      <c r="D68" s="20"/>
      <c r="E68" s="9"/>
      <c r="F68" s="9"/>
      <c r="G68" s="9"/>
    </row>
    <row r="69" customFormat="false" ht="11.25" hidden="false" customHeight="false" outlineLevel="0" collapsed="false">
      <c r="A69" s="19" t="n">
        <v>39114</v>
      </c>
      <c r="B69" s="3" t="n">
        <v>29.76</v>
      </c>
      <c r="C69" s="3" t="n">
        <v>-45.79</v>
      </c>
      <c r="D69" s="20"/>
      <c r="E69" s="9"/>
      <c r="F69" s="9"/>
      <c r="G69" s="9"/>
    </row>
    <row r="70" customFormat="false" ht="11.25" hidden="false" customHeight="false" outlineLevel="0" collapsed="false">
      <c r="A70" s="19" t="n">
        <v>39142</v>
      </c>
      <c r="B70" s="3" t="n">
        <v>29.35</v>
      </c>
      <c r="C70" s="3" t="n">
        <v>-46.32</v>
      </c>
      <c r="D70" s="20"/>
      <c r="E70" s="9"/>
      <c r="F70" s="9"/>
      <c r="G70" s="9"/>
    </row>
    <row r="71" customFormat="false" ht="11.25" hidden="false" customHeight="false" outlineLevel="0" collapsed="false">
      <c r="A71" s="19" t="n">
        <v>39173</v>
      </c>
      <c r="B71" s="3" t="n">
        <v>23.57</v>
      </c>
      <c r="C71" s="3" t="n">
        <v>3.17</v>
      </c>
      <c r="D71" s="9"/>
      <c r="E71" s="9"/>
      <c r="F71" s="9"/>
      <c r="G71" s="9"/>
      <c r="H71" s="9"/>
      <c r="I71" s="9"/>
      <c r="J71" s="9"/>
      <c r="K71" s="9"/>
    </row>
    <row r="72" customFormat="false" ht="11.25" hidden="false" customHeight="false" outlineLevel="0" collapsed="false">
      <c r="A72" s="19" t="n">
        <v>39203</v>
      </c>
      <c r="B72" s="3" t="n">
        <v>13.57</v>
      </c>
      <c r="C72" s="3" t="n">
        <v>-22.98</v>
      </c>
    </row>
    <row r="73" customFormat="false" ht="11.25" hidden="false" customHeight="false" outlineLevel="0" collapsed="false">
      <c r="A73" s="19" t="n">
        <v>39234</v>
      </c>
      <c r="B73" s="3" t="n">
        <v>8.99</v>
      </c>
      <c r="C73" s="3" t="n">
        <v>-30.2</v>
      </c>
      <c r="D73" s="9"/>
      <c r="E73" s="9"/>
      <c r="F73" s="9"/>
      <c r="G73" s="9"/>
    </row>
    <row r="74" customFormat="false" ht="12.75" hidden="false" customHeight="true" outlineLevel="0" collapsed="false">
      <c r="A74" s="19" t="n">
        <v>39264</v>
      </c>
      <c r="B74" s="3" t="n">
        <v>10.38</v>
      </c>
      <c r="C74" s="3" t="n">
        <v>-18.08</v>
      </c>
      <c r="D74" s="21"/>
      <c r="E74" s="22"/>
      <c r="F74" s="22"/>
      <c r="G74" s="9"/>
    </row>
    <row r="75" customFormat="false" ht="9.75" hidden="false" customHeight="true" outlineLevel="0" collapsed="false">
      <c r="A75" s="19" t="n">
        <v>39295</v>
      </c>
      <c r="B75" s="3" t="n">
        <v>8.5</v>
      </c>
      <c r="C75" s="3" t="n">
        <v>-22.26</v>
      </c>
      <c r="D75" s="21"/>
      <c r="E75" s="9"/>
      <c r="F75" s="9"/>
      <c r="G75" s="9"/>
    </row>
    <row r="76" customFormat="false" ht="11.25" hidden="false" customHeight="false" outlineLevel="0" collapsed="false">
      <c r="A76" s="19" t="n">
        <v>39326</v>
      </c>
      <c r="B76" s="3" t="n">
        <v>7.33</v>
      </c>
      <c r="C76" s="3" t="n">
        <v>15.65</v>
      </c>
      <c r="D76" s="9"/>
      <c r="E76" s="9"/>
      <c r="F76" s="9"/>
      <c r="G76" s="9"/>
    </row>
    <row r="77" customFormat="false" ht="11.25" hidden="false" customHeight="false" outlineLevel="0" collapsed="false">
      <c r="A77" s="19" t="n">
        <v>39356</v>
      </c>
      <c r="B77" s="3" t="n">
        <v>11.49</v>
      </c>
      <c r="C77" s="3" t="n">
        <v>20.49</v>
      </c>
      <c r="D77" s="9"/>
      <c r="E77" s="9"/>
      <c r="F77" s="9"/>
      <c r="G77" s="9"/>
    </row>
    <row r="78" customFormat="false" ht="11.25" hidden="false" customHeight="false" outlineLevel="0" collapsed="false">
      <c r="A78" s="19" t="n">
        <v>39387</v>
      </c>
      <c r="B78" s="3" t="n">
        <v>9.65</v>
      </c>
      <c r="C78" s="3" t="n">
        <v>6.73</v>
      </c>
      <c r="D78" s="9"/>
      <c r="E78" s="9"/>
      <c r="F78" s="9"/>
      <c r="G78" s="9"/>
    </row>
    <row r="79" customFormat="false" ht="11.25" hidden="false" customHeight="false" outlineLevel="0" collapsed="false">
      <c r="A79" s="19" t="n">
        <v>39417</v>
      </c>
      <c r="B79" s="3" t="n">
        <v>21.72</v>
      </c>
      <c r="C79" s="3" t="n">
        <v>12.92</v>
      </c>
      <c r="D79" s="9"/>
      <c r="E79" s="9"/>
      <c r="F79" s="9"/>
      <c r="G79" s="9"/>
    </row>
    <row r="80" customFormat="false" ht="15" hidden="false" customHeight="true" outlineLevel="0" collapsed="false">
      <c r="A80" s="19" t="n">
        <v>39448</v>
      </c>
      <c r="B80" s="14" t="n">
        <v>29.66</v>
      </c>
      <c r="C80" s="14" t="n">
        <v>23.16</v>
      </c>
      <c r="D80" s="9"/>
      <c r="E80" s="9"/>
      <c r="F80" s="9"/>
      <c r="G80" s="9"/>
    </row>
    <row r="81" customFormat="false" ht="11.25" hidden="false" customHeight="false" outlineLevel="0" collapsed="false">
      <c r="A81" s="19" t="n">
        <v>39479</v>
      </c>
      <c r="B81" s="14" t="n">
        <v>31.02</v>
      </c>
      <c r="C81" s="14" t="n">
        <v>22.39</v>
      </c>
      <c r="D81" s="9"/>
      <c r="E81" s="9"/>
      <c r="F81" s="9"/>
      <c r="G81" s="9"/>
    </row>
    <row r="82" customFormat="false" ht="11.25" hidden="false" customHeight="false" outlineLevel="0" collapsed="false">
      <c r="A82" s="19" t="n">
        <v>39508</v>
      </c>
      <c r="B82" s="14" t="n">
        <v>29.21</v>
      </c>
      <c r="C82" s="14" t="n">
        <v>25.36</v>
      </c>
      <c r="D82" s="9"/>
      <c r="E82" s="9"/>
      <c r="F82" s="9"/>
      <c r="G82" s="9"/>
    </row>
    <row r="83" customFormat="false" ht="11.25" hidden="false" customHeight="false" outlineLevel="0" collapsed="false">
      <c r="A83" s="19" t="n">
        <v>39539</v>
      </c>
      <c r="B83" s="14" t="n">
        <v>22.49</v>
      </c>
      <c r="C83" s="14" t="n">
        <v>18.11</v>
      </c>
      <c r="D83" s="9"/>
      <c r="E83" s="9"/>
      <c r="F83" s="9"/>
      <c r="G83" s="9"/>
    </row>
    <row r="84" customFormat="false" ht="11.25" hidden="false" customHeight="false" outlineLevel="0" collapsed="false">
      <c r="A84" s="19" t="n">
        <v>39569</v>
      </c>
      <c r="B84" s="14" t="n">
        <v>7.74</v>
      </c>
      <c r="C84" s="14" t="n">
        <v>2.59</v>
      </c>
      <c r="D84" s="9"/>
      <c r="E84" s="9"/>
      <c r="F84" s="9"/>
      <c r="G84" s="9"/>
    </row>
    <row r="85" customFormat="false" ht="11.25" hidden="false" customHeight="false" outlineLevel="0" collapsed="false">
      <c r="A85" s="19" t="n">
        <v>39600</v>
      </c>
      <c r="B85" s="14" t="n">
        <v>-5.7</v>
      </c>
      <c r="C85" s="14" t="n">
        <v>-3.9</v>
      </c>
    </row>
    <row r="86" customFormat="false" ht="11.25" hidden="false" customHeight="false" outlineLevel="0" collapsed="false">
      <c r="A86" s="19" t="n">
        <v>39630</v>
      </c>
      <c r="B86" s="3" t="n">
        <v>-5.2</v>
      </c>
      <c r="C86" s="3" t="n">
        <v>-0.21</v>
      </c>
    </row>
    <row r="87" customFormat="false" ht="11.25" hidden="false" customHeight="false" outlineLevel="0" collapsed="false">
      <c r="A87" s="19" t="n">
        <v>39661</v>
      </c>
      <c r="B87" s="3" t="n">
        <v>-17.2</v>
      </c>
      <c r="C87" s="3" t="n">
        <v>-0.55</v>
      </c>
    </row>
  </sheetData>
  <conditionalFormatting sqref="D71:K71">
    <cfRule type="cellIs" priority="2" operator="notBetween" aboveAverage="0" equalAverage="0" bottom="0" percent="0" rank="0" text="" dxfId="0">
      <formula>0.1</formula>
      <formula>-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3" width="19.33"/>
    <col collapsed="false" customWidth="true" hidden="false" outlineLevel="0" max="3" min="3" style="3" width="17.82"/>
    <col collapsed="false" customWidth="false" hidden="false" outlineLevel="0" max="257" min="4" style="1" width="9.33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2" t="s">
        <v>33</v>
      </c>
    </row>
    <row r="3" customFormat="false" ht="12.75" hidden="false" customHeight="true" outlineLevel="0" collapsed="false">
      <c r="A3" s="6" t="s">
        <v>34</v>
      </c>
      <c r="B3" s="9"/>
      <c r="C3" s="23"/>
    </row>
    <row r="4" customFormat="false" ht="12.75" hidden="false" customHeight="true" outlineLevel="0" collapsed="false">
      <c r="A4" s="1" t="s">
        <v>29</v>
      </c>
      <c r="B4" s="1"/>
      <c r="C4" s="8"/>
    </row>
    <row r="5" customFormat="false" ht="12.75" hidden="false" customHeight="true" outlineLevel="0" collapsed="false">
      <c r="A5" s="8" t="s">
        <v>5</v>
      </c>
      <c r="B5" s="1"/>
      <c r="C5" s="8"/>
    </row>
    <row r="6" customFormat="false" ht="12.75" hidden="false" customHeight="true" outlineLevel="0" collapsed="false">
      <c r="B6" s="24"/>
    </row>
    <row r="7" customFormat="false" ht="24.75" hidden="false" customHeight="true" outlineLevel="0" collapsed="false">
      <c r="B7" s="24" t="s">
        <v>35</v>
      </c>
      <c r="C7" s="24" t="s">
        <v>36</v>
      </c>
    </row>
    <row r="8" customFormat="false" ht="15" hidden="false" customHeight="true" outlineLevel="0" collapsed="false">
      <c r="A8" s="19" t="n">
        <v>37270.75</v>
      </c>
      <c r="B8" s="14" t="n">
        <v>-4.5</v>
      </c>
      <c r="C8" s="14" t="n">
        <v>2.4</v>
      </c>
    </row>
    <row r="9" customFormat="false" ht="11.25" hidden="false" customHeight="false" outlineLevel="0" collapsed="false">
      <c r="A9" s="19" t="n">
        <v>37301.1875</v>
      </c>
      <c r="B9" s="14" t="n">
        <v>-7.7</v>
      </c>
      <c r="C9" s="14" t="n">
        <v>0.7</v>
      </c>
    </row>
    <row r="10" customFormat="false" ht="11.25" hidden="false" customHeight="false" outlineLevel="0" collapsed="false">
      <c r="A10" s="19" t="n">
        <v>37331.625</v>
      </c>
      <c r="B10" s="14" t="n">
        <v>-6.1</v>
      </c>
      <c r="C10" s="14" t="n">
        <v>0.4</v>
      </c>
    </row>
    <row r="11" customFormat="false" ht="11.25" hidden="false" customHeight="false" outlineLevel="0" collapsed="false">
      <c r="A11" s="19" t="n">
        <v>37362.0625</v>
      </c>
      <c r="B11" s="14" t="n">
        <v>-2.5</v>
      </c>
      <c r="C11" s="14" t="n">
        <v>2.9</v>
      </c>
    </row>
    <row r="12" customFormat="false" ht="11.25" hidden="false" customHeight="false" outlineLevel="0" collapsed="false">
      <c r="A12" s="19" t="n">
        <v>37392.5</v>
      </c>
      <c r="B12" s="14" t="n">
        <v>-1.8</v>
      </c>
      <c r="C12" s="14" t="n">
        <v>2.4</v>
      </c>
    </row>
    <row r="13" customFormat="false" ht="11.25" hidden="false" customHeight="false" outlineLevel="0" collapsed="false">
      <c r="A13" s="19" t="n">
        <v>37422.9375</v>
      </c>
      <c r="B13" s="14" t="n">
        <v>-1.8</v>
      </c>
      <c r="C13" s="14" t="n">
        <v>2.9</v>
      </c>
    </row>
    <row r="14" customFormat="false" ht="11.25" hidden="false" customHeight="false" outlineLevel="0" collapsed="false">
      <c r="A14" s="19" t="n">
        <v>37453.375</v>
      </c>
      <c r="B14" s="14" t="n">
        <v>-1.1</v>
      </c>
      <c r="C14" s="14" t="n">
        <v>5.4</v>
      </c>
    </row>
    <row r="15" customFormat="false" ht="11.25" hidden="false" customHeight="false" outlineLevel="0" collapsed="false">
      <c r="A15" s="19" t="n">
        <v>37483.8125</v>
      </c>
      <c r="B15" s="14" t="n">
        <v>-2.2</v>
      </c>
      <c r="C15" s="14" t="n">
        <v>6.1</v>
      </c>
    </row>
    <row r="16" customFormat="false" ht="11.25" hidden="false" customHeight="false" outlineLevel="0" collapsed="false">
      <c r="A16" s="19" t="n">
        <v>37514.25</v>
      </c>
      <c r="B16" s="14" t="n">
        <v>-2.7</v>
      </c>
      <c r="C16" s="14" t="n">
        <v>9.1</v>
      </c>
    </row>
    <row r="17" customFormat="false" ht="11.25" hidden="false" customHeight="false" outlineLevel="0" collapsed="false">
      <c r="A17" s="19" t="n">
        <v>37544.6875</v>
      </c>
      <c r="B17" s="14" t="n">
        <v>-1.8</v>
      </c>
      <c r="C17" s="14" t="n">
        <v>7.9</v>
      </c>
    </row>
    <row r="18" customFormat="false" ht="11.25" hidden="false" customHeight="false" outlineLevel="0" collapsed="false">
      <c r="A18" s="19" t="n">
        <v>37575.125</v>
      </c>
      <c r="B18" s="14" t="n">
        <v>-0.3</v>
      </c>
      <c r="C18" s="14" t="n">
        <v>7.4</v>
      </c>
    </row>
    <row r="19" customFormat="false" ht="11.25" hidden="false" customHeight="false" outlineLevel="0" collapsed="false">
      <c r="A19" s="19" t="n">
        <v>37605.5625</v>
      </c>
      <c r="B19" s="14" t="n">
        <v>3</v>
      </c>
      <c r="C19" s="14" t="n">
        <v>10.8</v>
      </c>
    </row>
    <row r="20" customFormat="false" ht="15" hidden="false" customHeight="true" outlineLevel="0" collapsed="false">
      <c r="A20" s="19" t="n">
        <v>37636</v>
      </c>
      <c r="B20" s="14" t="n">
        <v>3.7</v>
      </c>
      <c r="C20" s="14" t="n">
        <v>9.2</v>
      </c>
    </row>
    <row r="21" customFormat="false" ht="11.25" hidden="false" customHeight="false" outlineLevel="0" collapsed="false">
      <c r="A21" s="19" t="n">
        <v>37666.4375</v>
      </c>
      <c r="B21" s="14" t="n">
        <v>6.5</v>
      </c>
      <c r="C21" s="14" t="n">
        <v>9.4</v>
      </c>
    </row>
    <row r="22" customFormat="false" ht="11.25" hidden="false" customHeight="false" outlineLevel="0" collapsed="false">
      <c r="A22" s="19" t="n">
        <v>37696.875</v>
      </c>
      <c r="B22" s="14" t="n">
        <v>5.6</v>
      </c>
      <c r="C22" s="14" t="n">
        <v>10</v>
      </c>
    </row>
    <row r="23" customFormat="false" ht="11.25" hidden="false" customHeight="false" outlineLevel="0" collapsed="false">
      <c r="A23" s="19" t="n">
        <v>37727.8125</v>
      </c>
      <c r="B23" s="14" t="n">
        <v>3.2</v>
      </c>
      <c r="C23" s="14" t="n">
        <v>6.1</v>
      </c>
    </row>
    <row r="24" customFormat="false" ht="11.25" hidden="false" customHeight="false" outlineLevel="0" collapsed="false">
      <c r="A24" s="19" t="n">
        <v>37758.25</v>
      </c>
      <c r="B24" s="14" t="n">
        <v>4.6</v>
      </c>
      <c r="C24" s="14" t="n">
        <v>6.3</v>
      </c>
    </row>
    <row r="25" customFormat="false" ht="11.25" hidden="false" customHeight="false" outlineLevel="0" collapsed="false">
      <c r="A25" s="19" t="n">
        <v>37788.6875</v>
      </c>
      <c r="B25" s="14" t="n">
        <v>3.1</v>
      </c>
      <c r="C25" s="14" t="n">
        <v>8.1</v>
      </c>
    </row>
    <row r="26" customFormat="false" ht="11.25" hidden="false" customHeight="false" outlineLevel="0" collapsed="false">
      <c r="A26" s="19" t="n">
        <v>37819.125</v>
      </c>
      <c r="B26" s="14" t="n">
        <v>5.9</v>
      </c>
      <c r="C26" s="14" t="n">
        <v>8.5</v>
      </c>
    </row>
    <row r="27" customFormat="false" ht="11.25" hidden="false" customHeight="false" outlineLevel="0" collapsed="false">
      <c r="A27" s="19" t="n">
        <v>37850</v>
      </c>
      <c r="B27" s="14" t="n">
        <v>6.1</v>
      </c>
      <c r="C27" s="14" t="n">
        <v>9.4</v>
      </c>
    </row>
    <row r="28" customFormat="false" ht="11.25" hidden="false" customHeight="false" outlineLevel="0" collapsed="false">
      <c r="A28" s="19" t="n">
        <v>37881</v>
      </c>
      <c r="B28" s="14" t="n">
        <v>5.5</v>
      </c>
      <c r="C28" s="14" t="n">
        <v>7.4</v>
      </c>
    </row>
    <row r="29" customFormat="false" ht="11.25" hidden="false" customHeight="false" outlineLevel="0" collapsed="false">
      <c r="A29" s="19" t="n">
        <v>37911</v>
      </c>
      <c r="B29" s="14" t="n">
        <v>6.3</v>
      </c>
      <c r="C29" s="14" t="n">
        <v>12</v>
      </c>
    </row>
    <row r="30" customFormat="false" ht="11.25" hidden="false" customHeight="false" outlineLevel="0" collapsed="false">
      <c r="A30" s="19" t="n">
        <v>37942</v>
      </c>
      <c r="B30" s="14" t="n">
        <v>7.6</v>
      </c>
      <c r="C30" s="14" t="n">
        <v>11.8</v>
      </c>
    </row>
    <row r="31" customFormat="false" ht="11.25" hidden="false" customHeight="false" outlineLevel="0" collapsed="false">
      <c r="A31" s="19" t="n">
        <v>37972</v>
      </c>
      <c r="B31" s="14" t="n">
        <v>8.5</v>
      </c>
      <c r="C31" s="14" t="n">
        <v>10.2</v>
      </c>
    </row>
    <row r="32" customFormat="false" ht="15" hidden="false" customHeight="true" outlineLevel="0" collapsed="false">
      <c r="A32" s="19" t="n">
        <v>38003</v>
      </c>
      <c r="B32" s="14" t="n">
        <v>11.6</v>
      </c>
      <c r="C32" s="14" t="n">
        <v>9.2</v>
      </c>
    </row>
    <row r="33" customFormat="false" ht="11.25" hidden="false" customHeight="false" outlineLevel="0" collapsed="false">
      <c r="A33" s="19" t="n">
        <v>38034</v>
      </c>
      <c r="B33" s="14" t="n">
        <v>10.7</v>
      </c>
      <c r="C33" s="14" t="n">
        <v>4.3</v>
      </c>
    </row>
    <row r="34" customFormat="false" ht="11.25" hidden="false" customHeight="false" outlineLevel="0" collapsed="false">
      <c r="A34" s="19" t="n">
        <v>38063</v>
      </c>
      <c r="B34" s="14" t="n">
        <v>9.8</v>
      </c>
      <c r="C34" s="14" t="n">
        <v>1.7</v>
      </c>
    </row>
    <row r="35" customFormat="false" ht="11.25" hidden="false" customHeight="false" outlineLevel="0" collapsed="false">
      <c r="A35" s="19" t="n">
        <v>38094</v>
      </c>
      <c r="B35" s="14" t="n">
        <v>10.8</v>
      </c>
      <c r="C35" s="14" t="n">
        <v>2.5</v>
      </c>
    </row>
    <row r="36" customFormat="false" ht="11.25" hidden="false" customHeight="false" outlineLevel="0" collapsed="false">
      <c r="A36" s="19" t="n">
        <v>38124</v>
      </c>
      <c r="B36" s="14" t="n">
        <v>8.1</v>
      </c>
      <c r="C36" s="14" t="n">
        <v>0.1</v>
      </c>
    </row>
    <row r="37" customFormat="false" ht="11.25" hidden="false" customHeight="false" outlineLevel="0" collapsed="false">
      <c r="A37" s="19" t="n">
        <v>38155</v>
      </c>
      <c r="B37" s="14" t="n">
        <v>10.5</v>
      </c>
      <c r="C37" s="14" t="n">
        <v>2.6</v>
      </c>
    </row>
    <row r="38" customFormat="false" ht="11.25" hidden="false" customHeight="false" outlineLevel="0" collapsed="false">
      <c r="A38" s="19" t="n">
        <v>38185</v>
      </c>
      <c r="B38" s="14" t="n">
        <v>10</v>
      </c>
      <c r="C38" s="14" t="n">
        <v>0.6</v>
      </c>
    </row>
    <row r="39" customFormat="false" ht="11.25" hidden="false" customHeight="false" outlineLevel="0" collapsed="false">
      <c r="A39" s="19" t="n">
        <v>38216</v>
      </c>
      <c r="B39" s="14" t="n">
        <v>11.3</v>
      </c>
      <c r="C39" s="14" t="n">
        <v>3</v>
      </c>
    </row>
    <row r="40" customFormat="false" ht="11.25" hidden="false" customHeight="false" outlineLevel="0" collapsed="false">
      <c r="A40" s="19" t="n">
        <v>38247</v>
      </c>
      <c r="B40" s="14" t="n">
        <v>13.4</v>
      </c>
      <c r="C40" s="14" t="n">
        <v>8.7</v>
      </c>
    </row>
    <row r="41" customFormat="false" ht="11.25" hidden="false" customHeight="false" outlineLevel="0" collapsed="false">
      <c r="A41" s="19" t="n">
        <v>38277</v>
      </c>
      <c r="B41" s="14" t="n">
        <v>13.7</v>
      </c>
      <c r="C41" s="14" t="n">
        <v>1.7</v>
      </c>
    </row>
    <row r="42" customFormat="false" ht="11.25" hidden="false" customHeight="false" outlineLevel="0" collapsed="false">
      <c r="A42" s="19" t="n">
        <v>38308</v>
      </c>
      <c r="B42" s="14" t="n">
        <v>11.1</v>
      </c>
      <c r="C42" s="14" t="n">
        <v>5</v>
      </c>
    </row>
    <row r="43" customFormat="false" ht="11.25" hidden="false" customHeight="false" outlineLevel="0" collapsed="false">
      <c r="A43" s="19" t="n">
        <v>38338</v>
      </c>
      <c r="B43" s="14" t="n">
        <v>6.9</v>
      </c>
      <c r="C43" s="14" t="n">
        <v>1.2</v>
      </c>
    </row>
    <row r="44" customFormat="false" ht="15" hidden="false" customHeight="true" outlineLevel="0" collapsed="false">
      <c r="A44" s="19" t="n">
        <v>38369</v>
      </c>
      <c r="B44" s="14" t="n">
        <v>8.5</v>
      </c>
      <c r="C44" s="14" t="n">
        <v>-2.8</v>
      </c>
    </row>
    <row r="45" customFormat="false" ht="11.25" hidden="false" customHeight="false" outlineLevel="0" collapsed="false">
      <c r="A45" s="19" t="n">
        <v>38400</v>
      </c>
      <c r="B45" s="14" t="n">
        <v>10.5</v>
      </c>
      <c r="C45" s="14" t="n">
        <v>2.4</v>
      </c>
    </row>
    <row r="46" customFormat="false" ht="11.25" hidden="false" customHeight="false" outlineLevel="0" collapsed="false">
      <c r="A46" s="19" t="n">
        <v>38428</v>
      </c>
      <c r="B46" s="14" t="n">
        <v>13.2</v>
      </c>
      <c r="C46" s="14" t="n">
        <v>2</v>
      </c>
    </row>
    <row r="47" customFormat="false" ht="11.25" hidden="false" customHeight="false" outlineLevel="0" collapsed="false">
      <c r="A47" s="19" t="n">
        <v>38459</v>
      </c>
      <c r="B47" s="14" t="n">
        <v>20.2</v>
      </c>
      <c r="C47" s="14" t="n">
        <v>4.1</v>
      </c>
    </row>
    <row r="48" customFormat="false" ht="11.25" hidden="false" customHeight="false" outlineLevel="0" collapsed="false">
      <c r="A48" s="19" t="n">
        <v>38489</v>
      </c>
      <c r="B48" s="14" t="n">
        <v>19.5</v>
      </c>
      <c r="C48" s="14" t="n">
        <v>7.2</v>
      </c>
    </row>
    <row r="49" customFormat="false" ht="11.25" hidden="false" customHeight="false" outlineLevel="0" collapsed="false">
      <c r="A49" s="19" t="n">
        <v>38520</v>
      </c>
      <c r="B49" s="14" t="n">
        <v>19</v>
      </c>
      <c r="C49" s="14" t="n">
        <v>4</v>
      </c>
    </row>
    <row r="50" customFormat="false" ht="11.25" hidden="false" customHeight="false" outlineLevel="0" collapsed="false">
      <c r="A50" s="19" t="n">
        <v>38550</v>
      </c>
      <c r="B50" s="14" t="n">
        <v>18.3</v>
      </c>
      <c r="C50" s="14" t="n">
        <v>4.3</v>
      </c>
    </row>
    <row r="51" customFormat="false" ht="11.25" hidden="false" customHeight="false" outlineLevel="0" collapsed="false">
      <c r="A51" s="19" t="n">
        <v>38581</v>
      </c>
      <c r="B51" s="14" t="n">
        <v>12.9</v>
      </c>
      <c r="C51" s="14" t="n">
        <v>-1.7</v>
      </c>
    </row>
    <row r="52" customFormat="false" ht="11.25" hidden="false" customHeight="false" outlineLevel="0" collapsed="false">
      <c r="A52" s="19" t="n">
        <v>38612</v>
      </c>
      <c r="B52" s="14" t="n">
        <v>11.2</v>
      </c>
      <c r="C52" s="14" t="n">
        <v>-3.8</v>
      </c>
    </row>
    <row r="53" customFormat="false" ht="11.25" hidden="false" customHeight="false" outlineLevel="0" collapsed="false">
      <c r="A53" s="19" t="n">
        <v>38642</v>
      </c>
      <c r="B53" s="14" t="n">
        <v>8.7</v>
      </c>
      <c r="C53" s="14" t="n">
        <v>-1.3</v>
      </c>
    </row>
    <row r="54" customFormat="false" ht="11.25" hidden="false" customHeight="false" outlineLevel="0" collapsed="false">
      <c r="A54" s="19" t="n">
        <v>38673</v>
      </c>
      <c r="B54" s="14" t="n">
        <v>10.9</v>
      </c>
      <c r="C54" s="14" t="n">
        <v>-3.3</v>
      </c>
    </row>
    <row r="55" customFormat="false" ht="11.25" hidden="false" customHeight="false" outlineLevel="0" collapsed="false">
      <c r="A55" s="19" t="n">
        <v>38703</v>
      </c>
      <c r="B55" s="14" t="n">
        <v>11.6</v>
      </c>
      <c r="C55" s="14" t="n">
        <v>4.7</v>
      </c>
    </row>
    <row r="56" customFormat="false" ht="15" hidden="false" customHeight="true" outlineLevel="0" collapsed="false">
      <c r="A56" s="19" t="n">
        <f aca="false">365.25/12+A55</f>
        <v>38733.4375</v>
      </c>
      <c r="B56" s="14" t="n">
        <v>17.2</v>
      </c>
      <c r="C56" s="14" t="n">
        <v>6.1</v>
      </c>
    </row>
    <row r="57" customFormat="false" ht="11.25" hidden="false" customHeight="false" outlineLevel="0" collapsed="false">
      <c r="A57" s="19" t="n">
        <f aca="false">365.25/12+A56</f>
        <v>38763.875</v>
      </c>
      <c r="B57" s="14" t="n">
        <v>14.6</v>
      </c>
      <c r="C57" s="14" t="n">
        <v>5.3</v>
      </c>
    </row>
    <row r="58" customFormat="false" ht="11.25" hidden="false" customHeight="false" outlineLevel="0" collapsed="false">
      <c r="A58" s="19" t="n">
        <f aca="false">365.25/12+A57</f>
        <v>38794.3125</v>
      </c>
      <c r="B58" s="14" t="n">
        <v>17.6</v>
      </c>
      <c r="C58" s="14" t="n">
        <v>6.4</v>
      </c>
    </row>
    <row r="59" customFormat="false" ht="11.25" hidden="false" customHeight="false" outlineLevel="0" collapsed="false">
      <c r="A59" s="19" t="n">
        <f aca="false">365.25/12+A58</f>
        <v>38824.75</v>
      </c>
      <c r="B59" s="14" t="n">
        <v>4.4</v>
      </c>
      <c r="C59" s="14" t="n">
        <v>0.7</v>
      </c>
    </row>
    <row r="60" customFormat="false" ht="11.25" hidden="false" customHeight="false" outlineLevel="0" collapsed="false">
      <c r="A60" s="19" t="n">
        <f aca="false">365.25/12+A59</f>
        <v>38855.1875</v>
      </c>
      <c r="B60" s="14" t="n">
        <v>1.2</v>
      </c>
      <c r="C60" s="14" t="n">
        <v>0.4</v>
      </c>
    </row>
    <row r="61" customFormat="false" ht="11.25" hidden="false" customHeight="false" outlineLevel="0" collapsed="false">
      <c r="A61" s="19" t="n">
        <f aca="false">365.25/12+A60</f>
        <v>38885.625</v>
      </c>
      <c r="B61" s="14" t="n">
        <v>-0.9</v>
      </c>
      <c r="C61" s="14" t="n">
        <v>-0.9</v>
      </c>
    </row>
    <row r="62" customFormat="false" ht="11.25" hidden="false" customHeight="false" outlineLevel="0" collapsed="false">
      <c r="A62" s="19" t="n">
        <f aca="false">365.25/12+A61</f>
        <v>38916.0625</v>
      </c>
      <c r="B62" s="14" t="n">
        <v>-0.3</v>
      </c>
      <c r="C62" s="14" t="n">
        <v>-1.2</v>
      </c>
    </row>
    <row r="63" customFormat="false" ht="11.25" hidden="false" customHeight="false" outlineLevel="0" collapsed="false">
      <c r="A63" s="19" t="n">
        <f aca="false">365.25/12+A62</f>
        <v>38946.5</v>
      </c>
      <c r="B63" s="14" t="n">
        <v>6.8</v>
      </c>
      <c r="C63" s="14" t="n">
        <v>1.2</v>
      </c>
    </row>
    <row r="64" customFormat="false" ht="11.25" hidden="false" customHeight="false" outlineLevel="0" collapsed="false">
      <c r="A64" s="19" t="n">
        <f aca="false">365.25/12+A63</f>
        <v>38976.9375</v>
      </c>
      <c r="B64" s="14" t="n">
        <v>6.3</v>
      </c>
      <c r="C64" s="14" t="n">
        <v>0.1</v>
      </c>
    </row>
    <row r="65" customFormat="false" ht="11.25" hidden="false" customHeight="false" outlineLevel="0" collapsed="false">
      <c r="A65" s="19" t="n">
        <f aca="false">365.25/12+A64</f>
        <v>39007.375</v>
      </c>
      <c r="B65" s="14" t="n">
        <v>7.7</v>
      </c>
      <c r="C65" s="14" t="n">
        <v>0.3</v>
      </c>
    </row>
    <row r="66" customFormat="false" ht="11.25" hidden="false" customHeight="false" outlineLevel="0" collapsed="false">
      <c r="A66" s="19" t="n">
        <f aca="false">365.25/12+A65</f>
        <v>39037.8125</v>
      </c>
      <c r="B66" s="14" t="n">
        <v>3.5</v>
      </c>
      <c r="C66" s="14" t="n">
        <v>1.8</v>
      </c>
    </row>
    <row r="67" customFormat="false" ht="11.25" hidden="false" customHeight="false" outlineLevel="0" collapsed="false">
      <c r="A67" s="19" t="n">
        <v>39068.25</v>
      </c>
      <c r="B67" s="14" t="n">
        <v>8.4</v>
      </c>
      <c r="C67" s="14" t="n">
        <v>-0.4</v>
      </c>
    </row>
    <row r="68" customFormat="false" ht="15" hidden="false" customHeight="true" outlineLevel="0" collapsed="false">
      <c r="A68" s="19" t="n">
        <v>39083</v>
      </c>
      <c r="B68" s="14" t="n">
        <v>8.7</v>
      </c>
      <c r="C68" s="14" t="n">
        <v>1.1</v>
      </c>
    </row>
    <row r="69" customFormat="false" ht="11.25" hidden="false" customHeight="false" outlineLevel="0" collapsed="false">
      <c r="A69" s="19" t="n">
        <v>39114</v>
      </c>
      <c r="B69" s="14" t="n">
        <v>11.2</v>
      </c>
      <c r="C69" s="14" t="n">
        <v>3</v>
      </c>
    </row>
    <row r="70" customFormat="false" ht="11.25" hidden="false" customHeight="false" outlineLevel="0" collapsed="false">
      <c r="A70" s="19" t="n">
        <v>39142</v>
      </c>
      <c r="B70" s="14" t="n">
        <v>9.8</v>
      </c>
      <c r="C70" s="14" t="n">
        <v>3.8</v>
      </c>
    </row>
    <row r="71" customFormat="false" ht="11.25" hidden="false" customHeight="false" outlineLevel="0" collapsed="false">
      <c r="A71" s="19" t="n">
        <v>39173</v>
      </c>
      <c r="B71" s="14" t="n">
        <v>11.8</v>
      </c>
      <c r="C71" s="14" t="n">
        <v>6.4</v>
      </c>
    </row>
    <row r="72" customFormat="false" ht="11.25" hidden="false" customHeight="false" outlineLevel="0" collapsed="false">
      <c r="A72" s="19" t="n">
        <v>39203</v>
      </c>
      <c r="B72" s="14" t="n">
        <v>6.9</v>
      </c>
      <c r="C72" s="14" t="n">
        <v>10</v>
      </c>
    </row>
    <row r="73" customFormat="false" ht="11.25" hidden="false" customHeight="false" outlineLevel="0" collapsed="false">
      <c r="A73" s="19" t="n">
        <v>39234</v>
      </c>
      <c r="B73" s="14" t="n">
        <v>7</v>
      </c>
      <c r="C73" s="14" t="n">
        <v>8.6</v>
      </c>
    </row>
    <row r="74" customFormat="false" ht="11.25" hidden="false" customHeight="false" outlineLevel="0" collapsed="false">
      <c r="A74" s="19" t="n">
        <v>39264</v>
      </c>
      <c r="B74" s="14" t="n">
        <v>4.8</v>
      </c>
      <c r="C74" s="14" t="n">
        <v>7.9</v>
      </c>
    </row>
    <row r="75" customFormat="false" ht="11.25" hidden="false" customHeight="false" outlineLevel="0" collapsed="false">
      <c r="A75" s="19" t="n">
        <v>39295</v>
      </c>
      <c r="B75" s="25" t="n">
        <v>3.2</v>
      </c>
      <c r="C75" s="25" t="n">
        <v>8.3</v>
      </c>
    </row>
    <row r="76" customFormat="false" ht="11.25" hidden="false" customHeight="false" outlineLevel="0" collapsed="false">
      <c r="A76" s="19" t="n">
        <v>39326</v>
      </c>
      <c r="B76" s="25" t="n">
        <v>4.5</v>
      </c>
      <c r="C76" s="25" t="n">
        <v>7.8</v>
      </c>
    </row>
    <row r="77" customFormat="false" ht="11.25" hidden="false" customHeight="false" outlineLevel="0" collapsed="false">
      <c r="A77" s="19" t="n">
        <v>39356</v>
      </c>
      <c r="B77" s="25" t="n">
        <v>4.5</v>
      </c>
      <c r="C77" s="25" t="n">
        <v>9</v>
      </c>
    </row>
    <row r="78" customFormat="false" ht="11.25" hidden="false" customHeight="false" outlineLevel="0" collapsed="false">
      <c r="A78" s="19" t="n">
        <v>39387</v>
      </c>
      <c r="B78" s="25" t="n">
        <v>7</v>
      </c>
      <c r="C78" s="25" t="n">
        <v>10.8</v>
      </c>
    </row>
    <row r="79" customFormat="false" ht="11.25" hidden="false" customHeight="false" outlineLevel="0" collapsed="false">
      <c r="A79" s="19" t="n">
        <v>39417</v>
      </c>
      <c r="B79" s="25" t="n">
        <v>9.1</v>
      </c>
      <c r="C79" s="25" t="n">
        <v>15.4</v>
      </c>
    </row>
    <row r="80" customFormat="false" ht="15" hidden="false" customHeight="true" outlineLevel="0" collapsed="false">
      <c r="A80" s="19" t="n">
        <v>39448</v>
      </c>
      <c r="B80" s="25" t="n">
        <v>7.7</v>
      </c>
      <c r="C80" s="25" t="n">
        <v>12.3</v>
      </c>
    </row>
    <row r="81" customFormat="false" ht="11.25" hidden="false" customHeight="false" outlineLevel="0" collapsed="false">
      <c r="A81" s="19" t="n">
        <v>39479</v>
      </c>
      <c r="B81" s="25" t="n">
        <v>7</v>
      </c>
      <c r="C81" s="25" t="n">
        <v>8.7</v>
      </c>
    </row>
    <row r="82" customFormat="false" ht="11.25" hidden="false" customHeight="false" outlineLevel="0" collapsed="false">
      <c r="A82" s="19" t="n">
        <v>39508</v>
      </c>
      <c r="B82" s="25" t="n">
        <v>3.6</v>
      </c>
      <c r="C82" s="25" t="n">
        <v>9</v>
      </c>
    </row>
    <row r="83" customFormat="false" ht="11.25" hidden="false" customHeight="false" outlineLevel="0" collapsed="false">
      <c r="A83" s="19" t="n">
        <v>39539</v>
      </c>
      <c r="B83" s="25" t="n">
        <v>-0.71</v>
      </c>
      <c r="C83" s="25" t="n">
        <v>1.68</v>
      </c>
    </row>
    <row r="84" customFormat="false" ht="11.25" hidden="false" customHeight="false" outlineLevel="0" collapsed="false">
      <c r="A84" s="19" t="n">
        <v>39569</v>
      </c>
      <c r="B84" s="25" t="n">
        <v>-3.79</v>
      </c>
      <c r="C84" s="25" t="n">
        <v>-0.24</v>
      </c>
    </row>
    <row r="85" customFormat="false" ht="11.25" hidden="false" customHeight="false" outlineLevel="0" collapsed="false">
      <c r="A85" s="19" t="n">
        <v>39600</v>
      </c>
      <c r="B85" s="25" t="n">
        <v>-7.49</v>
      </c>
      <c r="C85" s="25" t="n">
        <v>4.66</v>
      </c>
    </row>
    <row r="86" customFormat="false" ht="11.25" hidden="false" customHeight="false" outlineLevel="0" collapsed="false">
      <c r="A86" s="19" t="n">
        <v>39630</v>
      </c>
      <c r="B86" s="25" t="n">
        <v>-4.92</v>
      </c>
      <c r="C86" s="25" t="n">
        <v>7.05</v>
      </c>
    </row>
    <row r="87" customFormat="false" ht="11.25" hidden="false" customHeight="false" outlineLevel="0" collapsed="false">
      <c r="A87" s="19" t="n">
        <v>39661</v>
      </c>
      <c r="B87" s="25" t="n">
        <v>-9.37</v>
      </c>
      <c r="C87" s="25" t="n">
        <v>10.9</v>
      </c>
    </row>
    <row r="88" customFormat="false" ht="11.25" hidden="false" customHeight="false" outlineLevel="0" collapsed="false">
      <c r="B88" s="25"/>
      <c r="C88" s="25"/>
    </row>
    <row r="89" customFormat="false" ht="11.25" hidden="false" customHeight="false" outlineLevel="0" collapsed="false">
      <c r="B89" s="25"/>
      <c r="C89" s="25"/>
    </row>
    <row r="90" customFormat="false" ht="11.25" hidden="false" customHeight="false" outlineLevel="0" collapsed="false">
      <c r="B90" s="25"/>
      <c r="C90" s="25"/>
    </row>
    <row r="91" customFormat="false" ht="11.25" hidden="false" customHeight="false" outlineLevel="0" collapsed="false">
      <c r="B91" s="25"/>
      <c r="C91" s="25"/>
    </row>
    <row r="92" customFormat="false" ht="11.25" hidden="false" customHeight="false" outlineLevel="0" collapsed="false">
      <c r="B92" s="25"/>
      <c r="C92" s="25"/>
    </row>
    <row r="93" customFormat="false" ht="11.25" hidden="false" customHeight="false" outlineLevel="0" collapsed="false">
      <c r="B93" s="25"/>
      <c r="C93" s="25"/>
    </row>
    <row r="94" customFormat="false" ht="11.25" hidden="false" customHeight="false" outlineLevel="0" collapsed="false">
      <c r="B94" s="25"/>
      <c r="C94" s="25"/>
    </row>
    <row r="95" customFormat="false" ht="11.25" hidden="false" customHeight="false" outlineLevel="0" collapsed="false">
      <c r="B95" s="25"/>
      <c r="C95" s="25"/>
    </row>
    <row r="96" customFormat="false" ht="11.25" hidden="false" customHeight="false" outlineLevel="0" collapsed="false">
      <c r="B96" s="25"/>
      <c r="C96" s="25"/>
    </row>
    <row r="97" customFormat="false" ht="11.25" hidden="false" customHeight="false" outlineLevel="0" collapsed="false">
      <c r="B97" s="25"/>
      <c r="C97" s="25"/>
    </row>
    <row r="98" customFormat="false" ht="11.25" hidden="false" customHeight="false" outlineLevel="0" collapsed="false">
      <c r="B98" s="25"/>
      <c r="C98" s="25"/>
    </row>
    <row r="99" customFormat="false" ht="11.25" hidden="false" customHeight="false" outlineLevel="0" collapsed="false">
      <c r="B99" s="25"/>
      <c r="C9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3" min="2" style="3" width="18.82"/>
    <col collapsed="false" customWidth="true" hidden="false" outlineLevel="0" max="4" min="4" style="3" width="18.99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2" t="s">
        <v>37</v>
      </c>
      <c r="D2" s="15"/>
    </row>
    <row r="3" customFormat="false" ht="11.25" hidden="false" customHeight="false" outlineLevel="0" collapsed="false">
      <c r="A3" s="1" t="s">
        <v>38</v>
      </c>
      <c r="D3" s="15"/>
    </row>
    <row r="4" customFormat="false" ht="11.25" hidden="false" customHeight="false" outlineLevel="0" collapsed="false">
      <c r="A4" s="1" t="s">
        <v>29</v>
      </c>
      <c r="D4" s="16"/>
    </row>
    <row r="5" customFormat="false" ht="11.25" hidden="false" customHeight="false" outlineLevel="0" collapsed="false">
      <c r="A5" s="8" t="s">
        <v>5</v>
      </c>
      <c r="B5" s="4"/>
      <c r="D5" s="16"/>
    </row>
    <row r="6" customFormat="false" ht="11.25" hidden="false" customHeight="false" outlineLevel="0" collapsed="false">
      <c r="D6" s="16"/>
    </row>
    <row r="7" customFormat="false" ht="35.25" hidden="false" customHeight="true" outlineLevel="0" collapsed="false">
      <c r="B7" s="26" t="s">
        <v>39</v>
      </c>
      <c r="C7" s="27" t="s">
        <v>40</v>
      </c>
      <c r="D7" s="26" t="s">
        <v>41</v>
      </c>
    </row>
    <row r="8" customFormat="false" ht="15" hidden="false" customHeight="true" outlineLevel="0" collapsed="false">
      <c r="A8" s="19" t="n">
        <v>37271.25</v>
      </c>
      <c r="B8" s="28" t="n">
        <v>4.61</v>
      </c>
      <c r="C8" s="25" t="n">
        <v>-4.57</v>
      </c>
      <c r="D8" s="25" t="n">
        <v>-11.59</v>
      </c>
    </row>
    <row r="9" customFormat="false" ht="11.25" hidden="false" customHeight="true" outlineLevel="0" collapsed="false">
      <c r="A9" s="19" t="n">
        <v>37301.6875</v>
      </c>
      <c r="B9" s="28" t="n">
        <v>3.92</v>
      </c>
      <c r="C9" s="25" t="n">
        <v>-6.25</v>
      </c>
      <c r="D9" s="25" t="n">
        <v>-17.49</v>
      </c>
    </row>
    <row r="10" customFormat="false" ht="11.25" hidden="false" customHeight="true" outlineLevel="0" collapsed="false">
      <c r="A10" s="19" t="n">
        <v>37332.125</v>
      </c>
      <c r="B10" s="28" t="n">
        <v>2.82</v>
      </c>
      <c r="C10" s="25" t="n">
        <v>-9.01</v>
      </c>
      <c r="D10" s="25" t="n">
        <v>-17.44</v>
      </c>
    </row>
    <row r="11" customFormat="false" ht="11.25" hidden="false" customHeight="true" outlineLevel="0" collapsed="false">
      <c r="A11" s="19" t="n">
        <v>37362.5625</v>
      </c>
      <c r="B11" s="28" t="n">
        <v>4.03</v>
      </c>
      <c r="C11" s="25" t="n">
        <v>-1.15</v>
      </c>
      <c r="D11" s="25" t="n">
        <v>-16.04</v>
      </c>
    </row>
    <row r="12" customFormat="false" ht="11.25" hidden="false" customHeight="true" outlineLevel="0" collapsed="false">
      <c r="A12" s="19" t="n">
        <v>37393</v>
      </c>
      <c r="B12" s="28" t="n">
        <v>4.42</v>
      </c>
      <c r="C12" s="25" t="n">
        <v>2.5</v>
      </c>
      <c r="D12" s="25" t="n">
        <v>-13.01</v>
      </c>
    </row>
    <row r="13" customFormat="false" ht="11.25" hidden="false" customHeight="true" outlineLevel="0" collapsed="false">
      <c r="A13" s="19" t="n">
        <v>37423.4375</v>
      </c>
      <c r="B13" s="28" t="n">
        <v>4.21</v>
      </c>
      <c r="C13" s="25" t="n">
        <v>5.79</v>
      </c>
      <c r="D13" s="25" t="n">
        <v>-11.02</v>
      </c>
    </row>
    <row r="14" customFormat="false" ht="11.25" hidden="false" customHeight="true" outlineLevel="0" collapsed="false">
      <c r="A14" s="19" t="n">
        <v>37453.875</v>
      </c>
      <c r="B14" s="28" t="n">
        <v>6.68</v>
      </c>
      <c r="C14" s="25" t="n">
        <v>3.48</v>
      </c>
      <c r="D14" s="25" t="n">
        <v>-8.44</v>
      </c>
    </row>
    <row r="15" customFormat="false" ht="11.25" hidden="false" customHeight="true" outlineLevel="0" collapsed="false">
      <c r="A15" s="19" t="n">
        <v>37484.3125</v>
      </c>
      <c r="B15" s="28" t="n">
        <v>4.78</v>
      </c>
      <c r="C15" s="25" t="n">
        <v>2.52</v>
      </c>
      <c r="D15" s="25" t="n">
        <v>-4.29</v>
      </c>
    </row>
    <row r="16" customFormat="false" ht="11.25" hidden="false" customHeight="true" outlineLevel="0" collapsed="false">
      <c r="A16" s="19" t="n">
        <v>37514.75</v>
      </c>
      <c r="B16" s="28" t="n">
        <v>0.84</v>
      </c>
      <c r="C16" s="25" t="n">
        <v>1.33</v>
      </c>
      <c r="D16" s="25" t="n">
        <v>-1.47</v>
      </c>
    </row>
    <row r="17" customFormat="false" ht="11.25" hidden="false" customHeight="true" outlineLevel="0" collapsed="false">
      <c r="A17" s="19" t="n">
        <v>37545.1875</v>
      </c>
      <c r="B17" s="28" t="n">
        <v>-2.04</v>
      </c>
      <c r="C17" s="25" t="n">
        <v>-0.33</v>
      </c>
      <c r="D17" s="25" t="n">
        <v>-1.46</v>
      </c>
    </row>
    <row r="18" customFormat="false" ht="11.25" hidden="false" customHeight="true" outlineLevel="0" collapsed="false">
      <c r="A18" s="19" t="n">
        <v>37575.625</v>
      </c>
      <c r="B18" s="28" t="n">
        <v>-5.11</v>
      </c>
      <c r="C18" s="25" t="n">
        <v>-0.9</v>
      </c>
      <c r="D18" s="25" t="n">
        <v>-1.19</v>
      </c>
    </row>
    <row r="19" customFormat="false" ht="11.25" hidden="false" customHeight="true" outlineLevel="0" collapsed="false">
      <c r="A19" s="19" t="n">
        <v>37606.0625</v>
      </c>
      <c r="B19" s="28" t="n">
        <v>-3.55</v>
      </c>
      <c r="C19" s="25" t="n">
        <v>-0.42</v>
      </c>
      <c r="D19" s="25" t="n">
        <v>-0.14</v>
      </c>
    </row>
    <row r="20" customFormat="false" ht="15" hidden="false" customHeight="true" outlineLevel="0" collapsed="false">
      <c r="A20" s="19" t="n">
        <v>37636.5</v>
      </c>
      <c r="B20" s="28" t="n">
        <v>-0.87</v>
      </c>
      <c r="C20" s="25" t="n">
        <v>-0.2</v>
      </c>
      <c r="D20" s="25" t="n">
        <v>-2.69</v>
      </c>
    </row>
    <row r="21" customFormat="false" ht="11.25" hidden="false" customHeight="true" outlineLevel="0" collapsed="false">
      <c r="A21" s="19" t="n">
        <v>37666.9375</v>
      </c>
      <c r="B21" s="28" t="n">
        <v>0.11</v>
      </c>
      <c r="C21" s="25" t="n">
        <v>6.07</v>
      </c>
      <c r="D21" s="25" t="n">
        <v>8.18</v>
      </c>
    </row>
    <row r="22" customFormat="false" ht="11.25" hidden="false" customHeight="true" outlineLevel="0" collapsed="false">
      <c r="A22" s="19" t="n">
        <v>37697.375</v>
      </c>
      <c r="B22" s="28" t="n">
        <v>1.15</v>
      </c>
      <c r="C22" s="25" t="n">
        <v>10.85</v>
      </c>
      <c r="D22" s="25" t="n">
        <v>10.21</v>
      </c>
    </row>
    <row r="23" customFormat="false" ht="11.25" hidden="false" customHeight="true" outlineLevel="0" collapsed="false">
      <c r="A23" s="19" t="n">
        <v>37727.8125</v>
      </c>
      <c r="B23" s="28" t="n">
        <v>2.28</v>
      </c>
      <c r="C23" s="25" t="n">
        <v>5.72</v>
      </c>
      <c r="D23" s="25" t="n">
        <v>9.35</v>
      </c>
    </row>
    <row r="24" customFormat="false" ht="11.25" hidden="false" customHeight="true" outlineLevel="0" collapsed="false">
      <c r="A24" s="19" t="n">
        <v>37758.25</v>
      </c>
      <c r="B24" s="28" t="n">
        <v>2.12</v>
      </c>
      <c r="C24" s="25" t="n">
        <v>8.68</v>
      </c>
      <c r="D24" s="25" t="n">
        <v>10.79</v>
      </c>
    </row>
    <row r="25" customFormat="false" ht="11.25" hidden="false" customHeight="true" outlineLevel="0" collapsed="false">
      <c r="A25" s="19" t="n">
        <v>37788.6875</v>
      </c>
      <c r="B25" s="28" t="n">
        <v>3.9</v>
      </c>
      <c r="C25" s="25" t="n">
        <v>4.42</v>
      </c>
      <c r="D25" s="25" t="n">
        <v>1.38</v>
      </c>
    </row>
    <row r="26" customFormat="false" ht="11.25" hidden="false" customHeight="true" outlineLevel="0" collapsed="false">
      <c r="A26" s="19" t="n">
        <v>37819.125</v>
      </c>
      <c r="B26" s="28" t="n">
        <v>5.3</v>
      </c>
      <c r="C26" s="25" t="n">
        <v>5.06</v>
      </c>
      <c r="D26" s="25" t="n">
        <v>2.52</v>
      </c>
    </row>
    <row r="27" customFormat="false" ht="11.25" hidden="false" customHeight="true" outlineLevel="0" collapsed="false">
      <c r="A27" s="19" t="n">
        <v>37850</v>
      </c>
      <c r="B27" s="28" t="n">
        <v>5.11</v>
      </c>
      <c r="C27" s="25" t="n">
        <v>8.05</v>
      </c>
      <c r="D27" s="25" t="n">
        <v>5.82</v>
      </c>
    </row>
    <row r="28" customFormat="false" ht="11.25" hidden="false" customHeight="true" outlineLevel="0" collapsed="false">
      <c r="A28" s="19" t="n">
        <v>37881</v>
      </c>
      <c r="B28" s="28" t="n">
        <v>7.81</v>
      </c>
      <c r="C28" s="25" t="n">
        <v>9.18</v>
      </c>
      <c r="D28" s="25" t="n">
        <v>7.78</v>
      </c>
    </row>
    <row r="29" customFormat="false" ht="11.25" hidden="false" customHeight="true" outlineLevel="0" collapsed="false">
      <c r="A29" s="19" t="n">
        <v>37911</v>
      </c>
      <c r="B29" s="28" t="n">
        <v>7.56</v>
      </c>
      <c r="C29" s="25" t="n">
        <v>8.18</v>
      </c>
      <c r="D29" s="25" t="n">
        <v>10.86</v>
      </c>
    </row>
    <row r="30" customFormat="false" ht="11.25" hidden="false" customHeight="true" outlineLevel="0" collapsed="false">
      <c r="A30" s="19" t="n">
        <v>37942</v>
      </c>
      <c r="B30" s="28" t="n">
        <v>8.16</v>
      </c>
      <c r="C30" s="25" t="n">
        <v>7.4</v>
      </c>
      <c r="D30" s="25" t="n">
        <v>10.74</v>
      </c>
    </row>
    <row r="31" customFormat="false" ht="11.25" hidden="false" customHeight="true" outlineLevel="0" collapsed="false">
      <c r="A31" s="19" t="n">
        <v>37972</v>
      </c>
      <c r="B31" s="28" t="n">
        <v>8.9</v>
      </c>
      <c r="C31" s="25" t="n">
        <v>6.49</v>
      </c>
      <c r="D31" s="25" t="n">
        <v>9.07</v>
      </c>
    </row>
    <row r="32" customFormat="false" ht="15" hidden="false" customHeight="true" outlineLevel="0" collapsed="false">
      <c r="A32" s="19" t="n">
        <v>38003</v>
      </c>
      <c r="B32" s="28" t="n">
        <v>7.65</v>
      </c>
      <c r="C32" s="25" t="n">
        <v>10.58</v>
      </c>
      <c r="D32" s="25" t="n">
        <v>11.44</v>
      </c>
    </row>
    <row r="33" customFormat="false" ht="11.25" hidden="false" customHeight="true" outlineLevel="0" collapsed="false">
      <c r="A33" s="19" t="n">
        <v>38034</v>
      </c>
      <c r="B33" s="28" t="n">
        <v>8.37</v>
      </c>
      <c r="C33" s="25" t="n">
        <v>7.77</v>
      </c>
      <c r="D33" s="25" t="n">
        <v>5.07</v>
      </c>
    </row>
    <row r="34" customFormat="false" ht="11.25" hidden="false" customHeight="true" outlineLevel="0" collapsed="false">
      <c r="A34" s="19" t="n">
        <v>38063</v>
      </c>
      <c r="B34" s="28" t="n">
        <v>8.37</v>
      </c>
      <c r="C34" s="25" t="n">
        <v>7.52</v>
      </c>
      <c r="D34" s="25" t="n">
        <v>11.21</v>
      </c>
    </row>
    <row r="35" customFormat="false" ht="11.25" hidden="false" customHeight="true" outlineLevel="0" collapsed="false">
      <c r="A35" s="19" t="n">
        <v>38094</v>
      </c>
      <c r="B35" s="28" t="n">
        <v>8.47</v>
      </c>
      <c r="C35" s="25" t="n">
        <v>12.46</v>
      </c>
      <c r="D35" s="25" t="n">
        <v>17.49</v>
      </c>
    </row>
    <row r="36" customFormat="false" ht="11.25" hidden="false" customHeight="true" outlineLevel="0" collapsed="false">
      <c r="A36" s="19" t="n">
        <v>38124</v>
      </c>
      <c r="B36" s="28" t="n">
        <v>10.15</v>
      </c>
      <c r="C36" s="25" t="n">
        <v>7.73</v>
      </c>
      <c r="D36" s="25" t="n">
        <v>14.01</v>
      </c>
    </row>
    <row r="37" customFormat="false" ht="11.25" hidden="false" customHeight="true" outlineLevel="0" collapsed="false">
      <c r="A37" s="19" t="n">
        <v>38155</v>
      </c>
      <c r="B37" s="28" t="n">
        <v>9.68</v>
      </c>
      <c r="C37" s="25" t="n">
        <v>10.72</v>
      </c>
      <c r="D37" s="25" t="n">
        <v>24.71</v>
      </c>
    </row>
    <row r="38" customFormat="false" ht="11.25" hidden="false" customHeight="true" outlineLevel="0" collapsed="false">
      <c r="A38" s="19" t="n">
        <v>38185</v>
      </c>
      <c r="B38" s="28" t="n">
        <v>6.23</v>
      </c>
      <c r="C38" s="25" t="n">
        <v>11.81</v>
      </c>
      <c r="D38" s="25" t="n">
        <v>19.08</v>
      </c>
    </row>
    <row r="39" customFormat="false" ht="11.25" hidden="false" customHeight="true" outlineLevel="0" collapsed="false">
      <c r="A39" s="19" t="n">
        <v>38216</v>
      </c>
      <c r="B39" s="28" t="n">
        <v>9.05</v>
      </c>
      <c r="C39" s="25" t="n">
        <v>8.26</v>
      </c>
      <c r="D39" s="25" t="n">
        <v>18.74</v>
      </c>
    </row>
    <row r="40" customFormat="false" ht="11.25" hidden="false" customHeight="true" outlineLevel="0" collapsed="false">
      <c r="A40" s="19" t="n">
        <v>38247</v>
      </c>
      <c r="B40" s="28" t="n">
        <v>6.92</v>
      </c>
      <c r="C40" s="25" t="n">
        <v>7.43</v>
      </c>
      <c r="D40" s="25" t="n">
        <v>15.11</v>
      </c>
    </row>
    <row r="41" customFormat="false" ht="11.25" hidden="false" customHeight="true" outlineLevel="0" collapsed="false">
      <c r="A41" s="19" t="n">
        <v>38277</v>
      </c>
      <c r="B41" s="28" t="n">
        <v>7.24</v>
      </c>
      <c r="C41" s="25" t="n">
        <v>8.33</v>
      </c>
      <c r="D41" s="25" t="n">
        <v>11.41</v>
      </c>
    </row>
    <row r="42" customFormat="false" ht="11.25" hidden="false" customHeight="true" outlineLevel="0" collapsed="false">
      <c r="A42" s="19" t="n">
        <v>38308</v>
      </c>
      <c r="B42" s="28" t="n">
        <v>8.8</v>
      </c>
      <c r="C42" s="25" t="n">
        <v>7.88</v>
      </c>
      <c r="D42" s="25" t="n">
        <v>12.09</v>
      </c>
    </row>
    <row r="43" customFormat="false" ht="11.25" hidden="false" customHeight="true" outlineLevel="0" collapsed="false">
      <c r="A43" s="19" t="n">
        <v>38338</v>
      </c>
      <c r="B43" s="28" t="n">
        <v>6.92</v>
      </c>
      <c r="C43" s="25" t="n">
        <v>9.37</v>
      </c>
      <c r="D43" s="25" t="n">
        <v>9.62</v>
      </c>
    </row>
    <row r="44" customFormat="false" ht="15" hidden="false" customHeight="true" outlineLevel="0" collapsed="false">
      <c r="A44" s="19" t="n">
        <v>38369</v>
      </c>
      <c r="B44" s="28" t="n">
        <v>10.12</v>
      </c>
      <c r="C44" s="25" t="n">
        <v>8.57</v>
      </c>
      <c r="D44" s="25" t="n">
        <v>15.29</v>
      </c>
    </row>
    <row r="45" customFormat="false" ht="11.25" hidden="false" customHeight="true" outlineLevel="0" collapsed="false">
      <c r="A45" s="19" t="n">
        <v>38400</v>
      </c>
      <c r="B45" s="28" t="n">
        <v>9.6</v>
      </c>
      <c r="C45" s="25" t="n">
        <v>15.12</v>
      </c>
      <c r="D45" s="25" t="n">
        <v>22.18</v>
      </c>
    </row>
    <row r="46" customFormat="false" ht="11.25" hidden="false" customHeight="true" outlineLevel="0" collapsed="false">
      <c r="A46" s="19" t="n">
        <v>38428</v>
      </c>
      <c r="B46" s="28" t="n">
        <v>10.84</v>
      </c>
      <c r="C46" s="25" t="n">
        <v>15.76</v>
      </c>
      <c r="D46" s="25" t="n">
        <v>17.66</v>
      </c>
    </row>
    <row r="47" customFormat="false" ht="11.25" hidden="false" customHeight="true" outlineLevel="0" collapsed="false">
      <c r="A47" s="19" t="n">
        <v>38459</v>
      </c>
      <c r="B47" s="28" t="n">
        <v>8.69</v>
      </c>
      <c r="C47" s="25" t="n">
        <v>15.74</v>
      </c>
      <c r="D47" s="25" t="n">
        <v>16.99</v>
      </c>
    </row>
    <row r="48" customFormat="false" ht="11.25" hidden="false" customHeight="true" outlineLevel="0" collapsed="false">
      <c r="A48" s="19" t="n">
        <v>38489</v>
      </c>
      <c r="B48" s="28" t="n">
        <v>5.35</v>
      </c>
      <c r="C48" s="25" t="n">
        <v>16.26</v>
      </c>
      <c r="D48" s="25" t="n">
        <v>18.87</v>
      </c>
    </row>
    <row r="49" customFormat="false" ht="11.25" hidden="false" customHeight="true" outlineLevel="0" collapsed="false">
      <c r="A49" s="19" t="n">
        <v>38520</v>
      </c>
      <c r="B49" s="28" t="n">
        <v>5.7</v>
      </c>
      <c r="C49" s="25" t="n">
        <v>15.69</v>
      </c>
      <c r="D49" s="25" t="n">
        <v>13.71</v>
      </c>
    </row>
    <row r="50" customFormat="false" ht="11.25" hidden="false" customHeight="true" outlineLevel="0" collapsed="false">
      <c r="A50" s="19" t="n">
        <v>38550</v>
      </c>
      <c r="B50" s="28" t="n">
        <v>6.51</v>
      </c>
      <c r="C50" s="25" t="n">
        <v>18.09</v>
      </c>
      <c r="D50" s="25" t="n">
        <v>23.17</v>
      </c>
    </row>
    <row r="51" customFormat="false" ht="11.25" hidden="false" customHeight="true" outlineLevel="0" collapsed="false">
      <c r="A51" s="19" t="n">
        <v>38581</v>
      </c>
      <c r="B51" s="28" t="n">
        <v>7.89</v>
      </c>
      <c r="C51" s="25" t="n">
        <v>17.6</v>
      </c>
      <c r="D51" s="25" t="n">
        <v>20.26</v>
      </c>
    </row>
    <row r="52" customFormat="false" ht="11.25" hidden="false" customHeight="true" outlineLevel="0" collapsed="false">
      <c r="A52" s="19" t="n">
        <v>38612</v>
      </c>
      <c r="B52" s="28" t="n">
        <v>7.92</v>
      </c>
      <c r="C52" s="25" t="n">
        <v>20.62</v>
      </c>
      <c r="D52" s="25" t="n">
        <v>19.03</v>
      </c>
    </row>
    <row r="53" customFormat="false" ht="11.25" hidden="false" customHeight="true" outlineLevel="0" collapsed="false">
      <c r="A53" s="19" t="n">
        <v>38642</v>
      </c>
      <c r="B53" s="28" t="n">
        <v>7.07</v>
      </c>
      <c r="C53" s="25" t="n">
        <v>14.47</v>
      </c>
      <c r="D53" s="25" t="n">
        <v>19.69</v>
      </c>
    </row>
    <row r="54" customFormat="false" ht="11.25" hidden="false" customHeight="true" outlineLevel="0" collapsed="false">
      <c r="A54" s="19" t="n">
        <v>38673</v>
      </c>
      <c r="B54" s="28" t="n">
        <v>7.8</v>
      </c>
      <c r="C54" s="25" t="n">
        <v>14.3</v>
      </c>
      <c r="D54" s="25" t="n">
        <v>14.93</v>
      </c>
    </row>
    <row r="55" customFormat="false" ht="11.25" hidden="false" customHeight="true" outlineLevel="0" collapsed="false">
      <c r="A55" s="19" t="n">
        <v>38703</v>
      </c>
      <c r="B55" s="28" t="n">
        <v>6.9</v>
      </c>
      <c r="C55" s="25" t="n">
        <v>18.65</v>
      </c>
      <c r="D55" s="25" t="n">
        <v>21.11</v>
      </c>
    </row>
    <row r="56" customFormat="false" ht="15" hidden="false" customHeight="true" outlineLevel="0" collapsed="false">
      <c r="A56" s="19" t="n">
        <f aca="false">365.25/12+A55</f>
        <v>38733.4375</v>
      </c>
      <c r="B56" s="28" t="n">
        <v>6.59</v>
      </c>
      <c r="C56" s="25" t="n">
        <v>14.65</v>
      </c>
      <c r="D56" s="25" t="n">
        <v>22.77</v>
      </c>
    </row>
    <row r="57" customFormat="false" ht="11.25" hidden="false" customHeight="true" outlineLevel="0" collapsed="false">
      <c r="A57" s="19" t="n">
        <f aca="false">365.25/12+A56</f>
        <v>38763.875</v>
      </c>
      <c r="B57" s="28" t="n">
        <v>8.29</v>
      </c>
      <c r="C57" s="25" t="n">
        <v>7.99</v>
      </c>
      <c r="D57" s="25" t="n">
        <v>22.68</v>
      </c>
    </row>
    <row r="58" customFormat="false" ht="11.25" hidden="false" customHeight="true" outlineLevel="0" collapsed="false">
      <c r="A58" s="19" t="n">
        <f aca="false">365.25/12+A57</f>
        <v>38794.3125</v>
      </c>
      <c r="B58" s="28" t="n">
        <v>7.34</v>
      </c>
      <c r="C58" s="25" t="n">
        <v>21.11</v>
      </c>
      <c r="D58" s="25" t="n">
        <v>34.15</v>
      </c>
    </row>
    <row r="59" customFormat="false" ht="11.25" hidden="false" customHeight="true" outlineLevel="0" collapsed="false">
      <c r="A59" s="19" t="n">
        <f aca="false">365.25/12+A58</f>
        <v>38824.75</v>
      </c>
      <c r="B59" s="28" t="n">
        <v>7.88</v>
      </c>
      <c r="C59" s="25" t="n">
        <v>-0.33</v>
      </c>
      <c r="D59" s="25" t="n">
        <v>26.88</v>
      </c>
    </row>
    <row r="60" customFormat="false" ht="11.25" hidden="false" customHeight="true" outlineLevel="0" collapsed="false">
      <c r="A60" s="19" t="n">
        <f aca="false">365.25/12+A59</f>
        <v>38855.1875</v>
      </c>
      <c r="B60" s="28" t="n">
        <v>7.78</v>
      </c>
      <c r="C60" s="25" t="n">
        <v>13.09</v>
      </c>
      <c r="D60" s="25" t="n">
        <v>27.92</v>
      </c>
    </row>
    <row r="61" customFormat="false" ht="11.25" hidden="false" customHeight="true" outlineLevel="0" collapsed="false">
      <c r="A61" s="19" t="n">
        <f aca="false">365.25/12+A60</f>
        <v>38885.625</v>
      </c>
      <c r="B61" s="28" t="n">
        <v>6.82</v>
      </c>
      <c r="C61" s="25" t="n">
        <v>6.33</v>
      </c>
      <c r="D61" s="25" t="n">
        <v>24.03</v>
      </c>
    </row>
    <row r="62" customFormat="false" ht="11.25" hidden="false" customHeight="true" outlineLevel="0" collapsed="false">
      <c r="A62" s="19" t="n">
        <f aca="false">365.25/12+A61</f>
        <v>38916.0625</v>
      </c>
      <c r="B62" s="28" t="n">
        <v>6.98</v>
      </c>
      <c r="C62" s="25" t="n">
        <v>5.39</v>
      </c>
      <c r="D62" s="25" t="n">
        <v>18.28</v>
      </c>
    </row>
    <row r="63" customFormat="false" ht="11.25" hidden="false" customHeight="true" outlineLevel="0" collapsed="false">
      <c r="A63" s="19" t="n">
        <f aca="false">365.25/12+A62</f>
        <v>38946.5</v>
      </c>
      <c r="B63" s="25" t="n">
        <v>4.61</v>
      </c>
      <c r="C63" s="25" t="n">
        <v>8.81</v>
      </c>
      <c r="D63" s="25" t="n">
        <v>13.77</v>
      </c>
    </row>
    <row r="64" customFormat="false" ht="11.25" hidden="false" customHeight="true" outlineLevel="0" collapsed="false">
      <c r="A64" s="19" t="n">
        <f aca="false">365.25/12+A63</f>
        <v>38976.9375</v>
      </c>
      <c r="B64" s="25" t="n">
        <v>5.98</v>
      </c>
      <c r="C64" s="25" t="n">
        <v>5.85</v>
      </c>
      <c r="D64" s="25" t="n">
        <v>14.11</v>
      </c>
    </row>
    <row r="65" customFormat="false" ht="11.25" hidden="false" customHeight="true" outlineLevel="0" collapsed="false">
      <c r="A65" s="19" t="n">
        <f aca="false">365.25/12+A64</f>
        <v>39007.375</v>
      </c>
      <c r="B65" s="25" t="n">
        <v>7.5</v>
      </c>
      <c r="C65" s="25" t="n">
        <v>8.55</v>
      </c>
      <c r="D65" s="25" t="n">
        <v>12.13</v>
      </c>
    </row>
    <row r="66" customFormat="false" ht="11.25" hidden="false" customHeight="true" outlineLevel="0" collapsed="false">
      <c r="A66" s="19" t="n">
        <f aca="false">365.25/12+A65</f>
        <v>39037.8125</v>
      </c>
      <c r="B66" s="25" t="n">
        <v>5.99</v>
      </c>
      <c r="C66" s="25" t="n">
        <v>2.52</v>
      </c>
      <c r="D66" s="25" t="n">
        <v>14.98</v>
      </c>
    </row>
    <row r="67" customFormat="false" ht="11.25" hidden="false" customHeight="true" outlineLevel="0" collapsed="false">
      <c r="A67" s="19" t="n">
        <v>39052</v>
      </c>
      <c r="B67" s="25" t="n">
        <v>7.95</v>
      </c>
      <c r="C67" s="25" t="n">
        <v>0.71</v>
      </c>
      <c r="D67" s="25" t="n">
        <v>10.21</v>
      </c>
    </row>
    <row r="68" customFormat="false" ht="15" hidden="false" customHeight="true" outlineLevel="0" collapsed="false">
      <c r="A68" s="19" t="n">
        <v>39083</v>
      </c>
      <c r="B68" s="25" t="n">
        <v>7.22</v>
      </c>
      <c r="C68" s="25" t="n">
        <v>2.17</v>
      </c>
      <c r="D68" s="25" t="n">
        <v>5.32</v>
      </c>
    </row>
    <row r="69" customFormat="false" ht="11.25" hidden="false" customHeight="true" outlineLevel="0" collapsed="false">
      <c r="A69" s="19" t="n">
        <v>39114</v>
      </c>
      <c r="B69" s="25" t="n">
        <v>6.24</v>
      </c>
      <c r="C69" s="25" t="n">
        <v>11.17</v>
      </c>
      <c r="D69" s="25" t="n">
        <v>3.18</v>
      </c>
    </row>
    <row r="70" customFormat="false" ht="11.25" hidden="false" customHeight="true" outlineLevel="0" collapsed="false">
      <c r="A70" s="19" t="n">
        <v>39142</v>
      </c>
      <c r="B70" s="25" t="n">
        <v>7.72</v>
      </c>
      <c r="C70" s="25" t="n">
        <v>3.17</v>
      </c>
      <c r="D70" s="25" t="n">
        <v>-9.28</v>
      </c>
    </row>
    <row r="71" customFormat="false" ht="11.25" hidden="false" customHeight="true" outlineLevel="0" collapsed="false">
      <c r="A71" s="19" t="n">
        <v>39173</v>
      </c>
      <c r="B71" s="3" t="n">
        <v>8.13</v>
      </c>
      <c r="C71" s="3" t="n">
        <v>16.81</v>
      </c>
      <c r="D71" s="3" t="n">
        <v>-7.34</v>
      </c>
    </row>
    <row r="72" customFormat="false" ht="11.25" hidden="false" customHeight="true" outlineLevel="0" collapsed="false">
      <c r="A72" s="19" t="n">
        <v>39203</v>
      </c>
      <c r="B72" s="3" t="n">
        <v>8.21</v>
      </c>
      <c r="C72" s="3" t="n">
        <v>1.62</v>
      </c>
      <c r="D72" s="3" t="n">
        <v>-9.2</v>
      </c>
    </row>
    <row r="73" customFormat="false" ht="11.25" hidden="false" customHeight="true" outlineLevel="0" collapsed="false">
      <c r="A73" s="19" t="n">
        <v>39234</v>
      </c>
      <c r="B73" s="3" t="n">
        <v>7.66</v>
      </c>
      <c r="C73" s="3" t="n">
        <v>0.25</v>
      </c>
      <c r="D73" s="3" t="n">
        <v>-5.41</v>
      </c>
    </row>
    <row r="74" customFormat="false" ht="11.25" hidden="false" customHeight="true" outlineLevel="0" collapsed="false">
      <c r="A74" s="19" t="n">
        <v>39264</v>
      </c>
      <c r="B74" s="3" t="n">
        <v>1.6</v>
      </c>
      <c r="C74" s="3" t="n">
        <v>-3.21</v>
      </c>
      <c r="D74" s="3" t="n">
        <v>-3.35</v>
      </c>
    </row>
    <row r="75" customFormat="false" ht="11.25" hidden="false" customHeight="true" outlineLevel="0" collapsed="false">
      <c r="A75" s="19" t="n">
        <v>39295</v>
      </c>
      <c r="B75" s="3" t="n">
        <v>-0.36</v>
      </c>
      <c r="C75" s="3" t="n">
        <v>-5.03</v>
      </c>
      <c r="D75" s="3" t="n">
        <v>4.16</v>
      </c>
    </row>
    <row r="76" customFormat="false" ht="11.25" hidden="false" customHeight="true" outlineLevel="0" collapsed="false">
      <c r="A76" s="19" t="n">
        <v>39326</v>
      </c>
      <c r="B76" s="3" t="n">
        <v>-2.33</v>
      </c>
      <c r="C76" s="3" t="n">
        <v>-2.83</v>
      </c>
      <c r="D76" s="3" t="n">
        <v>6.21</v>
      </c>
    </row>
    <row r="77" customFormat="false" ht="11.25" hidden="false" customHeight="true" outlineLevel="0" collapsed="false">
      <c r="A77" s="19" t="n">
        <v>39356</v>
      </c>
      <c r="B77" s="3" t="n">
        <v>-5.91</v>
      </c>
      <c r="C77" s="3" t="n">
        <v>-0.15</v>
      </c>
      <c r="D77" s="3" t="n">
        <v>7.29</v>
      </c>
    </row>
    <row r="78" customFormat="false" ht="11.25" hidden="false" customHeight="true" outlineLevel="0" collapsed="false">
      <c r="A78" s="19" t="n">
        <v>39387</v>
      </c>
      <c r="B78" s="3" t="n">
        <v>-1.17</v>
      </c>
      <c r="C78" s="3" t="n">
        <v>6</v>
      </c>
      <c r="D78" s="3" t="n">
        <v>9.46</v>
      </c>
    </row>
    <row r="79" customFormat="false" ht="11.25" hidden="false" customHeight="true" outlineLevel="0" collapsed="false">
      <c r="A79" s="19" t="n">
        <v>39417</v>
      </c>
      <c r="B79" s="3" t="n">
        <v>-2.69</v>
      </c>
      <c r="C79" s="3" t="n">
        <v>6.34</v>
      </c>
      <c r="D79" s="3" t="n">
        <v>10</v>
      </c>
    </row>
    <row r="80" customFormat="false" ht="15" hidden="false" customHeight="true" outlineLevel="0" collapsed="false">
      <c r="A80" s="19" t="n">
        <v>39448</v>
      </c>
      <c r="B80" s="3" t="n">
        <v>-5.28</v>
      </c>
      <c r="C80" s="3" t="n">
        <v>9.05</v>
      </c>
      <c r="D80" s="3" t="n">
        <v>9.72</v>
      </c>
    </row>
    <row r="81" customFormat="false" ht="11.25" hidden="false" customHeight="true" outlineLevel="0" collapsed="false">
      <c r="A81" s="19" t="n">
        <v>39479</v>
      </c>
      <c r="B81" s="3" t="n">
        <v>-2.52</v>
      </c>
      <c r="C81" s="3" t="n">
        <v>2.48</v>
      </c>
      <c r="D81" s="3" t="n">
        <v>18.88</v>
      </c>
    </row>
    <row r="82" customFormat="false" ht="11.25" hidden="false" customHeight="true" outlineLevel="0" collapsed="false">
      <c r="A82" s="19" t="n">
        <v>39508</v>
      </c>
      <c r="B82" s="3" t="n">
        <v>-5.44</v>
      </c>
      <c r="C82" s="3" t="n">
        <v>-4.53</v>
      </c>
      <c r="D82" s="3" t="n">
        <v>13.67</v>
      </c>
    </row>
    <row r="83" customFormat="false" ht="11.25" hidden="false" customHeight="false" outlineLevel="0" collapsed="false">
      <c r="A83" s="19" t="n">
        <v>39539</v>
      </c>
      <c r="B83" s="3" t="n">
        <v>-3.96</v>
      </c>
      <c r="C83" s="3" t="n">
        <v>-6.65</v>
      </c>
      <c r="D83" s="3" t="n">
        <v>7.75</v>
      </c>
    </row>
    <row r="84" customFormat="false" ht="11.25" hidden="false" customHeight="false" outlineLevel="0" collapsed="false">
      <c r="A84" s="19" t="n">
        <v>39569</v>
      </c>
      <c r="B84" s="4" t="n">
        <v>-1.36</v>
      </c>
      <c r="C84" s="4" t="n">
        <v>-9.31</v>
      </c>
      <c r="D84" s="4" t="n">
        <v>-0.47</v>
      </c>
    </row>
    <row r="85" customFormat="false" ht="11.25" hidden="false" customHeight="false" outlineLevel="0" collapsed="false">
      <c r="A85" s="19" t="n">
        <v>39600</v>
      </c>
      <c r="B85" s="4" t="n">
        <v>-5.24</v>
      </c>
      <c r="C85" s="4" t="n">
        <v>-10.95</v>
      </c>
      <c r="D85" s="4" t="n">
        <v>-14.24</v>
      </c>
    </row>
    <row r="86" customFormat="false" ht="11.25" hidden="false" customHeight="false" outlineLevel="0" collapsed="false">
      <c r="A86" s="19" t="n">
        <v>39630</v>
      </c>
      <c r="B86" s="4" t="n">
        <v>-0.39</v>
      </c>
      <c r="C86" s="4" t="n">
        <v>-5.64</v>
      </c>
      <c r="D86" s="4" t="n">
        <v>-19.61</v>
      </c>
    </row>
    <row r="87" customFormat="false" ht="11.25" hidden="false" customHeight="false" outlineLevel="0" collapsed="false">
      <c r="A87" s="19" t="n">
        <v>39661</v>
      </c>
      <c r="B87" s="3" t="n">
        <v>-2.97</v>
      </c>
      <c r="C87" s="3" t="n">
        <v>-15.73</v>
      </c>
      <c r="D87" s="3" t="n">
        <v>-25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51" activePane="bottomRight" state="frozen"/>
      <selection pane="topLeft" activeCell="A2" activeCellId="0" sqref="A2"/>
      <selection pane="topRight" activeCell="B2" activeCellId="0" sqref="B2"/>
      <selection pane="bottomLeft" activeCell="A51" activeCellId="0" sqref="A51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83"/>
    <col collapsed="false" customWidth="true" hidden="false" outlineLevel="0" max="3" min="3" style="1" width="10.98"/>
    <col collapsed="false" customWidth="true" hidden="false" outlineLevel="0" max="4" min="4" style="1" width="13.15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2" t="s">
        <v>1</v>
      </c>
      <c r="B2" s="4"/>
      <c r="C2" s="4"/>
      <c r="D2" s="4"/>
    </row>
    <row r="3" customFormat="false" ht="11.25" hidden="false" customHeight="true" outlineLevel="0" collapsed="false">
      <c r="A3" s="2" t="s">
        <v>42</v>
      </c>
      <c r="B3" s="4"/>
      <c r="C3" s="4"/>
      <c r="D3" s="5"/>
    </row>
    <row r="4" customFormat="false" ht="11.25" hidden="false" customHeight="true" outlineLevel="0" collapsed="false">
      <c r="A4" s="6" t="s">
        <v>43</v>
      </c>
      <c r="B4" s="4"/>
      <c r="C4" s="4"/>
      <c r="D4" s="7"/>
    </row>
    <row r="5" customFormat="false" ht="11.25" hidden="false" customHeight="true" outlineLevel="0" collapsed="false">
      <c r="A5" s="1" t="s">
        <v>29</v>
      </c>
      <c r="B5" s="4"/>
      <c r="C5" s="4"/>
      <c r="D5" s="7"/>
    </row>
    <row r="6" customFormat="false" ht="11.25" hidden="false" customHeight="true" outlineLevel="0" collapsed="false">
      <c r="A6" s="8" t="s">
        <v>5</v>
      </c>
      <c r="B6" s="4"/>
      <c r="C6" s="4"/>
      <c r="D6" s="7"/>
    </row>
    <row r="7" customFormat="false" ht="11.25" hidden="false" customHeight="false" outlineLevel="0" collapsed="false">
      <c r="A7" s="9"/>
      <c r="B7" s="9"/>
      <c r="C7" s="9"/>
      <c r="D7" s="9"/>
    </row>
    <row r="8" customFormat="false" ht="32.25" hidden="false" customHeight="false" outlineLevel="0" collapsed="false">
      <c r="A8" s="11"/>
      <c r="B8" s="12" t="s">
        <v>44</v>
      </c>
      <c r="C8" s="12" t="s">
        <v>45</v>
      </c>
      <c r="D8" s="12" t="s">
        <v>46</v>
      </c>
    </row>
    <row r="9" customFormat="false" ht="15" hidden="false" customHeight="true" outlineLevel="0" collapsed="false">
      <c r="A9" s="19" t="n">
        <v>37271.25</v>
      </c>
      <c r="B9" s="14" t="n">
        <v>6.2</v>
      </c>
      <c r="C9" s="14" t="n">
        <v>-0.9</v>
      </c>
      <c r="D9" s="14" t="n">
        <v>-1.27</v>
      </c>
    </row>
    <row r="10" customFormat="false" ht="11.25" hidden="false" customHeight="false" outlineLevel="0" collapsed="false">
      <c r="A10" s="19" t="n">
        <v>37301.6875</v>
      </c>
      <c r="B10" s="14" t="n">
        <v>5.2</v>
      </c>
      <c r="C10" s="14" t="n">
        <v>-2.4</v>
      </c>
      <c r="D10" s="14" t="n">
        <v>-7.22</v>
      </c>
    </row>
    <row r="11" customFormat="false" ht="11.25" hidden="false" customHeight="false" outlineLevel="0" collapsed="false">
      <c r="A11" s="19" t="n">
        <v>37332.125</v>
      </c>
      <c r="B11" s="14" t="n">
        <v>7</v>
      </c>
      <c r="C11" s="14" t="n">
        <v>-3.5</v>
      </c>
      <c r="D11" s="14" t="n">
        <v>-13.51</v>
      </c>
    </row>
    <row r="12" customFormat="false" ht="11.25" hidden="false" customHeight="false" outlineLevel="0" collapsed="false">
      <c r="A12" s="19" t="n">
        <v>37362.5625</v>
      </c>
      <c r="B12" s="14" t="n">
        <v>7</v>
      </c>
      <c r="C12" s="14" t="n">
        <v>-1.5</v>
      </c>
      <c r="D12" s="14" t="n">
        <v>5.19</v>
      </c>
    </row>
    <row r="13" customFormat="false" ht="11.25" hidden="false" customHeight="false" outlineLevel="0" collapsed="false">
      <c r="A13" s="19" t="n">
        <v>37393</v>
      </c>
      <c r="B13" s="14" t="n">
        <v>6.1</v>
      </c>
      <c r="C13" s="14" t="n">
        <v>-3.6</v>
      </c>
      <c r="D13" s="14" t="n">
        <v>15.99</v>
      </c>
    </row>
    <row r="14" customFormat="false" ht="11.25" hidden="false" customHeight="false" outlineLevel="0" collapsed="false">
      <c r="A14" s="19" t="n">
        <v>37423.4375</v>
      </c>
      <c r="B14" s="14" t="n">
        <v>6</v>
      </c>
      <c r="C14" s="14" t="n">
        <v>-2.2</v>
      </c>
      <c r="D14" s="14" t="n">
        <v>11.72</v>
      </c>
    </row>
    <row r="15" customFormat="false" ht="11.25" hidden="false" customHeight="false" outlineLevel="0" collapsed="false">
      <c r="A15" s="19" t="n">
        <v>37453.875</v>
      </c>
      <c r="B15" s="14" t="n">
        <v>6.9</v>
      </c>
      <c r="C15" s="14" t="n">
        <v>4.4</v>
      </c>
      <c r="D15" s="14" t="n">
        <v>2.38</v>
      </c>
    </row>
    <row r="16" customFormat="false" ht="11.25" hidden="false" customHeight="false" outlineLevel="0" collapsed="false">
      <c r="A16" s="19" t="n">
        <v>37484.3125</v>
      </c>
      <c r="B16" s="14" t="n">
        <v>9.4</v>
      </c>
      <c r="C16" s="14" t="n">
        <v>3.8</v>
      </c>
      <c r="D16" s="14" t="n">
        <v>2.56</v>
      </c>
    </row>
    <row r="17" customFormat="false" ht="11.25" hidden="false" customHeight="false" outlineLevel="0" collapsed="false">
      <c r="A17" s="19" t="n">
        <v>37514.75</v>
      </c>
      <c r="B17" s="14" t="n">
        <v>13.4</v>
      </c>
      <c r="C17" s="14" t="n">
        <v>7.9</v>
      </c>
      <c r="D17" s="14" t="n">
        <v>-2.17</v>
      </c>
    </row>
    <row r="18" customFormat="false" ht="11.25" hidden="false" customHeight="false" outlineLevel="0" collapsed="false">
      <c r="A18" s="19" t="n">
        <v>37545.1875</v>
      </c>
      <c r="B18" s="14" t="n">
        <v>9.9</v>
      </c>
      <c r="C18" s="14" t="n">
        <v>7.8</v>
      </c>
      <c r="D18" s="14" t="n">
        <v>0.57</v>
      </c>
    </row>
    <row r="19" customFormat="false" ht="11.25" hidden="false" customHeight="false" outlineLevel="0" collapsed="false">
      <c r="A19" s="19" t="n">
        <v>37575.625</v>
      </c>
      <c r="B19" s="14" t="n">
        <v>8.2</v>
      </c>
      <c r="C19" s="14" t="n">
        <v>7.4</v>
      </c>
      <c r="D19" s="14" t="n">
        <v>3.75</v>
      </c>
    </row>
    <row r="20" customFormat="false" ht="11.25" hidden="false" customHeight="false" outlineLevel="0" collapsed="false">
      <c r="A20" s="19" t="n">
        <v>37606.0625</v>
      </c>
      <c r="B20" s="14" t="n">
        <v>7.4</v>
      </c>
      <c r="C20" s="14" t="n">
        <v>16.2</v>
      </c>
      <c r="D20" s="14" t="n">
        <v>3.4</v>
      </c>
    </row>
    <row r="21" customFormat="false" ht="15" hidden="false" customHeight="true" outlineLevel="0" collapsed="false">
      <c r="A21" s="19" t="n">
        <v>37636.5</v>
      </c>
      <c r="B21" s="14" t="n">
        <v>6.8</v>
      </c>
      <c r="C21" s="14" t="n">
        <v>15.1</v>
      </c>
      <c r="D21" s="14" t="n">
        <v>-6.41</v>
      </c>
    </row>
    <row r="22" customFormat="false" ht="11.25" hidden="false" customHeight="false" outlineLevel="0" collapsed="false">
      <c r="A22" s="19" t="n">
        <v>37666.9375</v>
      </c>
      <c r="B22" s="14" t="n">
        <v>10.5</v>
      </c>
      <c r="C22" s="14" t="n">
        <v>10.3</v>
      </c>
      <c r="D22" s="14" t="n">
        <v>-3.29</v>
      </c>
    </row>
    <row r="23" customFormat="false" ht="11.25" hidden="false" customHeight="false" outlineLevel="0" collapsed="false">
      <c r="A23" s="19" t="n">
        <v>37697.375</v>
      </c>
      <c r="B23" s="14" t="n">
        <v>11.3</v>
      </c>
      <c r="C23" s="14" t="n">
        <v>9.8</v>
      </c>
      <c r="D23" s="14" t="n">
        <v>2.02</v>
      </c>
    </row>
    <row r="24" customFormat="false" ht="11.25" hidden="false" customHeight="false" outlineLevel="0" collapsed="false">
      <c r="A24" s="19" t="n">
        <v>37727.8125</v>
      </c>
      <c r="B24" s="14" t="n">
        <v>11.8</v>
      </c>
      <c r="C24" s="14" t="n">
        <v>1.7</v>
      </c>
      <c r="D24" s="14" t="n">
        <v>-4.68</v>
      </c>
    </row>
    <row r="25" customFormat="false" ht="11.25" hidden="false" customHeight="false" outlineLevel="0" collapsed="false">
      <c r="A25" s="19" t="n">
        <v>37758.25</v>
      </c>
      <c r="B25" s="14" t="n">
        <v>12.3</v>
      </c>
      <c r="C25" s="14" t="n">
        <v>1</v>
      </c>
      <c r="D25" s="14" t="n">
        <v>0.12</v>
      </c>
    </row>
    <row r="26" customFormat="false" ht="11.25" hidden="false" customHeight="false" outlineLevel="0" collapsed="false">
      <c r="A26" s="19" t="n">
        <v>37788.6875</v>
      </c>
      <c r="B26" s="14" t="n">
        <v>11.4</v>
      </c>
      <c r="C26" s="14" t="n">
        <v>4.1</v>
      </c>
      <c r="D26" s="14" t="n">
        <v>8.8</v>
      </c>
    </row>
    <row r="27" customFormat="false" ht="11.25" hidden="false" customHeight="false" outlineLevel="0" collapsed="false">
      <c r="A27" s="19" t="n">
        <v>37819.125</v>
      </c>
      <c r="B27" s="14" t="n">
        <v>11.2</v>
      </c>
      <c r="C27" s="14" t="n">
        <v>2.3</v>
      </c>
      <c r="D27" s="14" t="n">
        <v>22.16</v>
      </c>
    </row>
    <row r="28" customFormat="false" ht="11.25" hidden="false" customHeight="false" outlineLevel="0" collapsed="false">
      <c r="A28" s="19" t="n">
        <v>37849.5625</v>
      </c>
      <c r="B28" s="14" t="n">
        <v>8.4</v>
      </c>
      <c r="C28" s="14" t="n">
        <v>6.8</v>
      </c>
      <c r="D28" s="14" t="n">
        <v>24.42</v>
      </c>
    </row>
    <row r="29" customFormat="false" ht="11.25" hidden="false" customHeight="false" outlineLevel="0" collapsed="false">
      <c r="A29" s="19" t="n">
        <v>37880</v>
      </c>
      <c r="B29" s="14" t="n">
        <v>7.5</v>
      </c>
      <c r="C29" s="14" t="n">
        <v>6.5</v>
      </c>
      <c r="D29" s="14" t="n">
        <v>11.16</v>
      </c>
    </row>
    <row r="30" customFormat="false" ht="11.25" hidden="false" customHeight="false" outlineLevel="0" collapsed="false">
      <c r="A30" s="19" t="n">
        <v>37910.4375</v>
      </c>
      <c r="B30" s="14" t="n">
        <v>9.6</v>
      </c>
      <c r="C30" s="14" t="n">
        <v>10.9</v>
      </c>
      <c r="D30" s="14" t="n">
        <v>26.1</v>
      </c>
    </row>
    <row r="31" customFormat="false" ht="11.25" hidden="false" customHeight="false" outlineLevel="0" collapsed="false">
      <c r="A31" s="19" t="n">
        <v>37940.875</v>
      </c>
      <c r="B31" s="14" t="n">
        <v>11.8</v>
      </c>
      <c r="C31" s="14" t="n">
        <v>6.5</v>
      </c>
      <c r="D31" s="14" t="n">
        <v>38.01</v>
      </c>
    </row>
    <row r="32" customFormat="false" ht="11.25" hidden="false" customHeight="false" outlineLevel="0" collapsed="false">
      <c r="A32" s="19" t="n">
        <v>37971.3125</v>
      </c>
      <c r="B32" s="14" t="n">
        <v>12.5</v>
      </c>
      <c r="C32" s="14" t="n">
        <v>5.5</v>
      </c>
      <c r="D32" s="14" t="n">
        <v>21.79</v>
      </c>
    </row>
    <row r="33" customFormat="false" ht="15" hidden="false" customHeight="true" outlineLevel="0" collapsed="false">
      <c r="A33" s="19" t="n">
        <v>38001.75</v>
      </c>
      <c r="B33" s="14" t="n">
        <v>18.4</v>
      </c>
      <c r="C33" s="14" t="n">
        <v>-6</v>
      </c>
      <c r="D33" s="14" t="n">
        <v>43.7</v>
      </c>
    </row>
    <row r="34" customFormat="false" ht="11.25" hidden="false" customHeight="false" outlineLevel="0" collapsed="false">
      <c r="A34" s="19" t="n">
        <v>38032.1875</v>
      </c>
      <c r="B34" s="14" t="n">
        <v>6.2</v>
      </c>
      <c r="C34" s="14" t="n">
        <v>1</v>
      </c>
      <c r="D34" s="14" t="n">
        <v>12.52</v>
      </c>
    </row>
    <row r="35" customFormat="false" ht="11.25" hidden="false" customHeight="false" outlineLevel="0" collapsed="false">
      <c r="A35" s="19" t="n">
        <v>38062.625</v>
      </c>
      <c r="B35" s="14" t="n">
        <v>5.3</v>
      </c>
      <c r="C35" s="14" t="n">
        <v>0.5</v>
      </c>
      <c r="D35" s="14" t="n">
        <v>-16.69</v>
      </c>
    </row>
    <row r="36" customFormat="false" ht="11.25" hidden="false" customHeight="false" outlineLevel="0" collapsed="false">
      <c r="A36" s="19" t="n">
        <v>38093.0625</v>
      </c>
      <c r="B36" s="14" t="n">
        <v>2.4</v>
      </c>
      <c r="C36" s="14" t="n">
        <v>4.5</v>
      </c>
      <c r="D36" s="14" t="n">
        <v>-9.49</v>
      </c>
    </row>
    <row r="37" customFormat="false" ht="11.25" hidden="false" customHeight="false" outlineLevel="0" collapsed="false">
      <c r="A37" s="19" t="n">
        <v>38123.5</v>
      </c>
      <c r="B37" s="14" t="n">
        <v>-4.9</v>
      </c>
      <c r="C37" s="14" t="n">
        <v>10.6</v>
      </c>
      <c r="D37" s="14" t="n">
        <v>-22.04</v>
      </c>
    </row>
    <row r="38" customFormat="false" ht="11.25" hidden="false" customHeight="false" outlineLevel="0" collapsed="false">
      <c r="A38" s="19" t="n">
        <v>38153.9375</v>
      </c>
      <c r="B38" s="14" t="n">
        <v>4.2</v>
      </c>
      <c r="C38" s="14" t="n">
        <v>6.2</v>
      </c>
      <c r="D38" s="14" t="n">
        <v>-21.3</v>
      </c>
    </row>
    <row r="39" customFormat="false" ht="11.25" hidden="false" customHeight="false" outlineLevel="0" collapsed="false">
      <c r="A39" s="19" t="n">
        <v>38183</v>
      </c>
      <c r="B39" s="14" t="n">
        <v>3.5</v>
      </c>
      <c r="C39" s="14" t="n">
        <v>6.1</v>
      </c>
      <c r="D39" s="14" t="n">
        <v>-30.68</v>
      </c>
    </row>
    <row r="40" customFormat="false" ht="11.25" hidden="false" customHeight="false" outlineLevel="0" collapsed="false">
      <c r="A40" s="19" t="n">
        <v>38214.8125</v>
      </c>
      <c r="B40" s="14" t="n">
        <v>16.3</v>
      </c>
      <c r="C40" s="14" t="n">
        <v>0.4</v>
      </c>
      <c r="D40" s="14" t="n">
        <v>-36.1</v>
      </c>
    </row>
    <row r="41" customFormat="false" ht="11.25" hidden="false" customHeight="false" outlineLevel="0" collapsed="false">
      <c r="A41" s="19" t="n">
        <v>38245.25</v>
      </c>
      <c r="B41" s="14" t="n">
        <v>20.2</v>
      </c>
      <c r="C41" s="14" t="n">
        <v>4.5</v>
      </c>
      <c r="D41" s="14" t="n">
        <v>-22.03</v>
      </c>
    </row>
    <row r="42" customFormat="false" ht="11.25" hidden="false" customHeight="false" outlineLevel="0" collapsed="false">
      <c r="A42" s="19" t="n">
        <v>38275.6875</v>
      </c>
      <c r="B42" s="14" t="n">
        <v>18.5</v>
      </c>
      <c r="C42" s="14" t="n">
        <v>-7.6</v>
      </c>
      <c r="D42" s="14" t="n">
        <v>-23.99</v>
      </c>
    </row>
    <row r="43" customFormat="false" ht="11.25" hidden="false" customHeight="false" outlineLevel="0" collapsed="false">
      <c r="A43" s="19" t="n">
        <v>38306.125</v>
      </c>
      <c r="B43" s="14" t="n">
        <v>19.7</v>
      </c>
      <c r="C43" s="14" t="n">
        <v>-1.9</v>
      </c>
      <c r="D43" s="14" t="n">
        <v>-25.2</v>
      </c>
    </row>
    <row r="44" customFormat="false" ht="11.25" hidden="false" customHeight="false" outlineLevel="0" collapsed="false">
      <c r="A44" s="19" t="n">
        <v>38336</v>
      </c>
      <c r="B44" s="14" t="n">
        <v>10.8</v>
      </c>
      <c r="C44" s="14" t="n">
        <v>-6.6</v>
      </c>
      <c r="D44" s="14" t="n">
        <v>-10.95</v>
      </c>
    </row>
    <row r="45" customFormat="false" ht="15" hidden="false" customHeight="true" outlineLevel="0" collapsed="false">
      <c r="A45" s="19" t="n">
        <v>38367</v>
      </c>
      <c r="B45" s="14" t="n">
        <v>-5.1</v>
      </c>
      <c r="C45" s="14" t="n">
        <v>5.5</v>
      </c>
      <c r="D45" s="14" t="n">
        <v>-24.48</v>
      </c>
    </row>
    <row r="46" customFormat="false" ht="11.25" hidden="false" customHeight="false" outlineLevel="0" collapsed="false">
      <c r="A46" s="19" t="n">
        <v>38397.4375</v>
      </c>
      <c r="B46" s="14" t="n">
        <v>6.5</v>
      </c>
      <c r="C46" s="14" t="n">
        <v>2.7</v>
      </c>
      <c r="D46" s="14" t="n">
        <v>-28.17</v>
      </c>
    </row>
    <row r="47" customFormat="false" ht="11.25" hidden="false" customHeight="false" outlineLevel="0" collapsed="false">
      <c r="A47" s="19" t="n">
        <v>38427.875</v>
      </c>
      <c r="B47" s="14" t="n">
        <v>3.4</v>
      </c>
      <c r="C47" s="14" t="n">
        <v>2.3</v>
      </c>
      <c r="D47" s="14" t="n">
        <v>-12.59</v>
      </c>
    </row>
    <row r="48" customFormat="false" ht="11.25" hidden="false" customHeight="false" outlineLevel="0" collapsed="false">
      <c r="A48" s="19" t="n">
        <v>38458.3125</v>
      </c>
      <c r="B48" s="14" t="n">
        <v>8.3</v>
      </c>
      <c r="C48" s="14" t="n">
        <v>2.7</v>
      </c>
      <c r="D48" s="14" t="n">
        <v>-23.85</v>
      </c>
    </row>
    <row r="49" customFormat="false" ht="11.25" hidden="false" customHeight="false" outlineLevel="0" collapsed="false">
      <c r="A49" s="19" t="n">
        <v>38488.75</v>
      </c>
      <c r="B49" s="14" t="n">
        <v>23.1</v>
      </c>
      <c r="C49" s="14" t="n">
        <v>-4.6</v>
      </c>
      <c r="D49" s="14" t="n">
        <v>-26.51</v>
      </c>
    </row>
    <row r="50" customFormat="false" ht="11.25" hidden="false" customHeight="false" outlineLevel="0" collapsed="false">
      <c r="A50" s="19" t="n">
        <v>38519.1875</v>
      </c>
      <c r="B50" s="14" t="n">
        <v>13.3</v>
      </c>
      <c r="C50" s="14" t="n">
        <v>-2</v>
      </c>
      <c r="D50" s="14" t="n">
        <v>-26.18</v>
      </c>
    </row>
    <row r="51" customFormat="false" ht="11.25" hidden="false" customHeight="false" outlineLevel="0" collapsed="false">
      <c r="A51" s="19" t="n">
        <v>38549.625</v>
      </c>
      <c r="B51" s="14" t="n">
        <v>14.2</v>
      </c>
      <c r="C51" s="14" t="n">
        <v>-1.3</v>
      </c>
      <c r="D51" s="14" t="n">
        <v>-28.56</v>
      </c>
    </row>
    <row r="52" customFormat="false" ht="11.25" hidden="false" customHeight="false" outlineLevel="0" collapsed="false">
      <c r="A52" s="19" t="n">
        <v>38580.0625</v>
      </c>
      <c r="B52" s="14" t="n">
        <v>0.8</v>
      </c>
      <c r="C52" s="14" t="n">
        <v>-0.9</v>
      </c>
      <c r="D52" s="14" t="n">
        <v>-22.34</v>
      </c>
    </row>
    <row r="53" customFormat="false" ht="11.25" hidden="false" customHeight="false" outlineLevel="0" collapsed="false">
      <c r="A53" s="19" t="n">
        <v>38610.5</v>
      </c>
      <c r="B53" s="14" t="n">
        <v>-3.8</v>
      </c>
      <c r="C53" s="14" t="n">
        <v>-2.6</v>
      </c>
      <c r="D53" s="14" t="n">
        <v>-10.47</v>
      </c>
    </row>
    <row r="54" customFormat="false" ht="11.25" hidden="false" customHeight="false" outlineLevel="0" collapsed="false">
      <c r="A54" s="19" t="n">
        <v>38640.9375</v>
      </c>
      <c r="B54" s="14" t="n">
        <v>-1.7</v>
      </c>
      <c r="C54" s="14" t="n">
        <v>4.2</v>
      </c>
      <c r="D54" s="14" t="n">
        <v>-23.36</v>
      </c>
    </row>
    <row r="55" customFormat="false" ht="11.25" hidden="false" customHeight="false" outlineLevel="0" collapsed="false">
      <c r="A55" s="19" t="n">
        <v>38671.375</v>
      </c>
      <c r="B55" s="14" t="n">
        <v>-4.2</v>
      </c>
      <c r="C55" s="14" t="n">
        <v>1.6</v>
      </c>
      <c r="D55" s="14" t="n">
        <v>-22.12</v>
      </c>
    </row>
    <row r="56" customFormat="false" ht="11.25" hidden="false" customHeight="false" outlineLevel="0" collapsed="false">
      <c r="A56" s="19" t="n">
        <v>38701</v>
      </c>
      <c r="B56" s="14" t="n">
        <v>4.1</v>
      </c>
      <c r="C56" s="14" t="n">
        <v>11.8</v>
      </c>
      <c r="D56" s="14" t="n">
        <v>-23.49</v>
      </c>
    </row>
    <row r="57" customFormat="false" ht="15" hidden="false" customHeight="true" outlineLevel="0" collapsed="false">
      <c r="A57" s="19" t="n">
        <f aca="false">365.25/12+A56</f>
        <v>38731.4375</v>
      </c>
      <c r="B57" s="14" t="n">
        <v>9.6</v>
      </c>
      <c r="C57" s="14" t="n">
        <v>9.1</v>
      </c>
      <c r="D57" s="14" t="n">
        <v>-34.76</v>
      </c>
    </row>
    <row r="58" customFormat="false" ht="10.5" hidden="false" customHeight="true" outlineLevel="0" collapsed="false">
      <c r="A58" s="19" t="n">
        <f aca="false">365.25/12+A57</f>
        <v>38761.875</v>
      </c>
      <c r="B58" s="14" t="n">
        <v>4.6</v>
      </c>
      <c r="C58" s="14" t="n">
        <v>7.7</v>
      </c>
      <c r="D58" s="14" t="n">
        <v>-8.06</v>
      </c>
    </row>
    <row r="59" customFormat="false" ht="11.25" hidden="false" customHeight="false" outlineLevel="0" collapsed="false">
      <c r="A59" s="19" t="n">
        <f aca="false">365.25/12+A58</f>
        <v>38792.3125</v>
      </c>
      <c r="B59" s="14" t="n">
        <v>6.6</v>
      </c>
      <c r="C59" s="14" t="n">
        <v>8</v>
      </c>
      <c r="D59" s="14" t="n">
        <v>1.39</v>
      </c>
    </row>
    <row r="60" customFormat="false" ht="11.25" hidden="false" customHeight="false" outlineLevel="0" collapsed="false">
      <c r="A60" s="19" t="n">
        <f aca="false">365.25/12+A59</f>
        <v>38822.75</v>
      </c>
      <c r="B60" s="14" t="n">
        <v>1.8</v>
      </c>
      <c r="C60" s="14" t="n">
        <v>-1.6</v>
      </c>
      <c r="D60" s="14" t="n">
        <v>9.16</v>
      </c>
    </row>
    <row r="61" customFormat="false" ht="11.25" hidden="false" customHeight="false" outlineLevel="0" collapsed="false">
      <c r="A61" s="19" t="n">
        <f aca="false">365.25/12+A60</f>
        <v>38853.1875</v>
      </c>
      <c r="B61" s="14" t="n">
        <v>1.6</v>
      </c>
      <c r="C61" s="14" t="n">
        <v>-2.9</v>
      </c>
      <c r="D61" s="14" t="n">
        <v>16.76</v>
      </c>
    </row>
    <row r="62" customFormat="false" ht="11.25" hidden="false" customHeight="false" outlineLevel="0" collapsed="false">
      <c r="A62" s="19" t="n">
        <f aca="false">365.25/12+A61</f>
        <v>38883.625</v>
      </c>
      <c r="B62" s="14" t="n">
        <v>1.2</v>
      </c>
      <c r="C62" s="14" t="n">
        <v>-5.1</v>
      </c>
      <c r="D62" s="14" t="n">
        <v>10.89</v>
      </c>
    </row>
    <row r="63" customFormat="false" ht="11.25" hidden="false" customHeight="false" outlineLevel="0" collapsed="false">
      <c r="A63" s="19" t="n">
        <f aca="false">365.25/12+A62</f>
        <v>38914.0625</v>
      </c>
      <c r="B63" s="14" t="n">
        <v>-0.5</v>
      </c>
      <c r="C63" s="14" t="n">
        <v>-5.5</v>
      </c>
      <c r="D63" s="14" t="n">
        <v>13.72</v>
      </c>
    </row>
    <row r="64" customFormat="false" ht="11.25" hidden="false" customHeight="false" outlineLevel="0" collapsed="false">
      <c r="A64" s="19" t="n">
        <f aca="false">365.25/12+A63</f>
        <v>38944.5</v>
      </c>
      <c r="B64" s="14" t="n">
        <v>3.9</v>
      </c>
      <c r="C64" s="14" t="n">
        <v>-3.6</v>
      </c>
      <c r="D64" s="14" t="n">
        <v>11.91</v>
      </c>
    </row>
    <row r="65" customFormat="false" ht="11.25" hidden="false" customHeight="false" outlineLevel="0" collapsed="false">
      <c r="A65" s="19" t="n">
        <f aca="false">365.25/12+A64</f>
        <v>38974.9375</v>
      </c>
      <c r="B65" s="14" t="n">
        <v>6.6</v>
      </c>
      <c r="C65" s="14" t="n">
        <v>-7.6</v>
      </c>
      <c r="D65" s="14" t="n">
        <v>1.03</v>
      </c>
    </row>
    <row r="66" customFormat="false" ht="11.25" hidden="false" customHeight="false" outlineLevel="0" collapsed="false">
      <c r="A66" s="19" t="n">
        <f aca="false">365.25/12+A65</f>
        <v>39005.375</v>
      </c>
      <c r="B66" s="14" t="n">
        <v>5.9</v>
      </c>
      <c r="C66" s="14" t="n">
        <v>-6.1</v>
      </c>
      <c r="D66" s="14" t="n">
        <v>-0.78</v>
      </c>
    </row>
    <row r="67" customFormat="false" ht="11.25" hidden="false" customHeight="false" outlineLevel="0" collapsed="false">
      <c r="A67" s="19" t="n">
        <f aca="false">365.25/12+A66</f>
        <v>39035.8125</v>
      </c>
      <c r="B67" s="14" t="n">
        <v>8.9</v>
      </c>
      <c r="C67" s="14" t="n">
        <v>-5.4</v>
      </c>
      <c r="D67" s="14" t="n">
        <v>-5.1</v>
      </c>
    </row>
    <row r="68" customFormat="false" ht="11.25" hidden="false" customHeight="false" outlineLevel="0" collapsed="false">
      <c r="A68" s="19" t="n">
        <v>39052</v>
      </c>
      <c r="B68" s="14" t="n">
        <v>8.1</v>
      </c>
      <c r="C68" s="14" t="n">
        <v>-9.3</v>
      </c>
      <c r="D68" s="14" t="n">
        <v>-10.39</v>
      </c>
    </row>
    <row r="69" customFormat="false" ht="15" hidden="false" customHeight="true" outlineLevel="0" collapsed="false">
      <c r="A69" s="19" t="n">
        <v>39083</v>
      </c>
      <c r="B69" s="14" t="n">
        <v>4.69</v>
      </c>
      <c r="C69" s="14" t="n">
        <v>-4.55</v>
      </c>
      <c r="D69" s="14" t="n">
        <v>15.1</v>
      </c>
    </row>
    <row r="70" customFormat="false" ht="11.25" hidden="false" customHeight="false" outlineLevel="0" collapsed="false">
      <c r="A70" s="19" t="n">
        <v>39114</v>
      </c>
      <c r="B70" s="14" t="n">
        <v>6.34</v>
      </c>
      <c r="C70" s="14" t="n">
        <v>-1.94</v>
      </c>
      <c r="D70" s="14" t="n">
        <v>15.31</v>
      </c>
    </row>
    <row r="71" customFormat="false" ht="11.25" hidden="false" customHeight="false" outlineLevel="0" collapsed="false">
      <c r="A71" s="19" t="n">
        <v>39142</v>
      </c>
      <c r="B71" s="14" t="n">
        <v>2.9</v>
      </c>
      <c r="C71" s="14" t="n">
        <v>-0.32</v>
      </c>
      <c r="D71" s="14" t="n">
        <v>44.27</v>
      </c>
    </row>
    <row r="72" customFormat="false" ht="11.25" hidden="false" customHeight="false" outlineLevel="0" collapsed="false">
      <c r="A72" s="19" t="n">
        <v>39173</v>
      </c>
      <c r="B72" s="14" t="n">
        <v>2.4</v>
      </c>
      <c r="C72" s="14" t="n">
        <v>7.37</v>
      </c>
      <c r="D72" s="14" t="n">
        <v>43.96</v>
      </c>
    </row>
    <row r="73" customFormat="false" ht="11.25" hidden="false" customHeight="false" outlineLevel="0" collapsed="false">
      <c r="A73" s="19" t="n">
        <v>39203</v>
      </c>
      <c r="B73" s="14" t="n">
        <v>5.39</v>
      </c>
      <c r="C73" s="14" t="n">
        <v>13.69</v>
      </c>
      <c r="D73" s="14" t="n">
        <v>30.39</v>
      </c>
    </row>
    <row r="74" customFormat="false" ht="11.25" hidden="false" customHeight="false" outlineLevel="0" collapsed="false">
      <c r="A74" s="19" t="n">
        <v>39234</v>
      </c>
      <c r="B74" s="14" t="n">
        <v>2.29</v>
      </c>
      <c r="C74" s="14" t="n">
        <v>12.72</v>
      </c>
      <c r="D74" s="14" t="n">
        <v>42</v>
      </c>
    </row>
    <row r="75" customFormat="false" ht="11.25" hidden="false" customHeight="false" outlineLevel="0" collapsed="false">
      <c r="A75" s="19" t="n">
        <v>39264</v>
      </c>
      <c r="B75" s="14" t="n">
        <v>5.44</v>
      </c>
      <c r="C75" s="14" t="n">
        <v>11.58</v>
      </c>
      <c r="D75" s="14" t="n">
        <v>14.9</v>
      </c>
    </row>
    <row r="76" customFormat="false" ht="11.25" hidden="false" customHeight="false" outlineLevel="0" collapsed="false">
      <c r="A76" s="19" t="n">
        <v>39295</v>
      </c>
      <c r="B76" s="14" t="n">
        <v>3.76</v>
      </c>
      <c r="C76" s="14" t="n">
        <v>14.82</v>
      </c>
      <c r="D76" s="14" t="n">
        <v>3.91</v>
      </c>
    </row>
    <row r="77" customFormat="false" ht="11.25" hidden="false" customHeight="false" outlineLevel="0" collapsed="false">
      <c r="A77" s="19" t="n">
        <v>39326</v>
      </c>
      <c r="B77" s="14" t="n">
        <v>-0.75</v>
      </c>
      <c r="C77" s="14" t="n">
        <v>17.7</v>
      </c>
      <c r="D77" s="14" t="n">
        <v>15.27</v>
      </c>
    </row>
    <row r="78" customFormat="false" ht="11.25" hidden="false" customHeight="false" outlineLevel="0" collapsed="false">
      <c r="A78" s="19" t="n">
        <v>39356</v>
      </c>
      <c r="B78" s="14" t="n">
        <v>1.09</v>
      </c>
      <c r="C78" s="14" t="n">
        <v>16.74</v>
      </c>
      <c r="D78" s="14" t="n">
        <v>25.77</v>
      </c>
    </row>
    <row r="79" customFormat="false" ht="11.25" hidden="false" customHeight="false" outlineLevel="0" collapsed="false">
      <c r="A79" s="19" t="n">
        <v>39387</v>
      </c>
      <c r="B79" s="14" t="n">
        <v>-0.51</v>
      </c>
      <c r="C79" s="14" t="n">
        <v>19.66</v>
      </c>
      <c r="D79" s="14" t="n">
        <v>51.21</v>
      </c>
    </row>
    <row r="80" customFormat="false" ht="11.25" hidden="false" customHeight="false" outlineLevel="0" collapsed="false">
      <c r="A80" s="19" t="n">
        <v>39417</v>
      </c>
      <c r="B80" s="14" t="n">
        <v>-0.69</v>
      </c>
      <c r="C80" s="14" t="n">
        <v>22.63</v>
      </c>
      <c r="D80" s="14" t="n">
        <v>125.9</v>
      </c>
    </row>
    <row r="81" customFormat="false" ht="15" hidden="false" customHeight="true" outlineLevel="0" collapsed="false">
      <c r="A81" s="19" t="n">
        <v>39448</v>
      </c>
      <c r="B81" s="14" t="n">
        <v>1.95</v>
      </c>
      <c r="C81" s="14" t="n">
        <v>14.06</v>
      </c>
      <c r="D81" s="14" t="n">
        <v>106.53</v>
      </c>
    </row>
    <row r="82" customFormat="false" ht="11.25" hidden="false" customHeight="false" outlineLevel="0" collapsed="false">
      <c r="A82" s="19" t="n">
        <v>39479</v>
      </c>
      <c r="B82" s="14" t="n">
        <v>-0.17</v>
      </c>
      <c r="C82" s="14" t="n">
        <v>11.34</v>
      </c>
      <c r="D82" s="14" t="n">
        <v>80.46</v>
      </c>
    </row>
    <row r="83" customFormat="false" ht="11.25" hidden="false" customHeight="false" outlineLevel="0" collapsed="false">
      <c r="A83" s="19" t="n">
        <v>39508</v>
      </c>
      <c r="B83" s="14" t="n">
        <v>2.08</v>
      </c>
      <c r="C83" s="14" t="n">
        <v>9.37</v>
      </c>
      <c r="D83" s="14" t="n">
        <v>57.35</v>
      </c>
    </row>
    <row r="84" customFormat="false" ht="11.25" hidden="false" customHeight="false" outlineLevel="0" collapsed="false">
      <c r="A84" s="19" t="n">
        <v>39539</v>
      </c>
      <c r="B84" s="3" t="n">
        <v>-0.51</v>
      </c>
      <c r="C84" s="3" t="n">
        <v>2.21</v>
      </c>
      <c r="D84" s="3" t="n">
        <v>16.42</v>
      </c>
    </row>
    <row r="85" customFormat="false" ht="11.25" hidden="false" customHeight="false" outlineLevel="0" collapsed="false">
      <c r="A85" s="19" t="n">
        <v>39569</v>
      </c>
      <c r="B85" s="3" t="n">
        <v>-4.8</v>
      </c>
      <c r="C85" s="3" t="n">
        <v>1.17</v>
      </c>
      <c r="D85" s="3" t="n">
        <v>29.5</v>
      </c>
    </row>
    <row r="86" customFormat="false" ht="11.25" hidden="false" customHeight="false" outlineLevel="0" collapsed="false">
      <c r="A86" s="19" t="n">
        <v>39600</v>
      </c>
      <c r="B86" s="3" t="n">
        <v>-2.79</v>
      </c>
      <c r="C86" s="3" t="n">
        <v>6.34</v>
      </c>
      <c r="D86" s="3" t="n">
        <v>48.31</v>
      </c>
    </row>
    <row r="87" customFormat="false" ht="11.25" hidden="false" customHeight="false" outlineLevel="0" collapsed="false">
      <c r="A87" s="19" t="n">
        <v>39630</v>
      </c>
      <c r="B87" s="3" t="n">
        <v>-4.75</v>
      </c>
      <c r="C87" s="3" t="n">
        <v>13.37</v>
      </c>
      <c r="D87" s="3" t="n">
        <v>64.62</v>
      </c>
    </row>
    <row r="88" customFormat="false" ht="11.25" hidden="false" customHeight="false" outlineLevel="0" collapsed="false">
      <c r="A88" s="19" t="n">
        <v>39661</v>
      </c>
      <c r="B88" s="3" t="n">
        <v>-2.52</v>
      </c>
      <c r="C88" s="3" t="n">
        <v>15.34</v>
      </c>
      <c r="D88" s="3" t="n">
        <v>71.89</v>
      </c>
    </row>
    <row r="89" customFormat="false" ht="11.25" hidden="false" customHeight="false" outlineLevel="0" collapsed="false">
      <c r="B89" s="3"/>
      <c r="C89" s="3"/>
      <c r="D89" s="3"/>
    </row>
    <row r="90" customFormat="false" ht="11.25" hidden="false" customHeight="false" outlineLevel="0" collapsed="false">
      <c r="B90" s="3"/>
      <c r="C90" s="3"/>
      <c r="D90" s="3"/>
    </row>
    <row r="91" customFormat="false" ht="11.25" hidden="false" customHeight="false" outlineLevel="0" collapsed="false">
      <c r="B91" s="3"/>
      <c r="C91" s="3"/>
      <c r="D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3" width="16.33"/>
    <col collapsed="false" customWidth="true" hidden="false" outlineLevel="0" max="3" min="3" style="3" width="14.65"/>
    <col collapsed="false" customWidth="true" hidden="false" outlineLevel="0" max="4" min="4" style="3" width="16.49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2" t="s">
        <v>47</v>
      </c>
      <c r="D2" s="15"/>
    </row>
    <row r="3" customFormat="false" ht="11.25" hidden="false" customHeight="false" outlineLevel="0" collapsed="false">
      <c r="A3" s="9" t="s">
        <v>48</v>
      </c>
      <c r="D3" s="15"/>
    </row>
    <row r="4" customFormat="false" ht="11.25" hidden="false" customHeight="false" outlineLevel="0" collapsed="false">
      <c r="A4" s="1" t="s">
        <v>29</v>
      </c>
      <c r="D4" s="15"/>
    </row>
    <row r="5" customFormat="false" ht="11.25" hidden="false" customHeight="false" outlineLevel="0" collapsed="false">
      <c r="A5" s="8" t="s">
        <v>5</v>
      </c>
      <c r="D5" s="15"/>
    </row>
    <row r="6" customFormat="false" ht="12.75" hidden="false" customHeight="false" outlineLevel="0" collapsed="false">
      <c r="A6" s="29"/>
    </row>
    <row r="7" customFormat="false" ht="31.5" hidden="false" customHeight="true" outlineLevel="0" collapsed="false">
      <c r="B7" s="30" t="s">
        <v>49</v>
      </c>
      <c r="C7" s="30" t="s">
        <v>50</v>
      </c>
      <c r="D7" s="30" t="s">
        <v>51</v>
      </c>
    </row>
    <row r="8" customFormat="false" ht="15" hidden="false" customHeight="true" outlineLevel="0" collapsed="false">
      <c r="A8" s="31" t="n">
        <v>37257</v>
      </c>
      <c r="B8" s="14" t="n">
        <v>-4.4</v>
      </c>
      <c r="C8" s="14" t="n">
        <v>7.6</v>
      </c>
      <c r="D8" s="14" t="n">
        <v>-6.3</v>
      </c>
    </row>
    <row r="9" customFormat="false" ht="11.25" hidden="false" customHeight="false" outlineLevel="0" collapsed="false">
      <c r="A9" s="31" t="n">
        <v>37288</v>
      </c>
      <c r="B9" s="14" t="n">
        <v>-2.7</v>
      </c>
      <c r="C9" s="14" t="n">
        <v>5.2</v>
      </c>
      <c r="D9" s="14" t="n">
        <v>-9.9</v>
      </c>
    </row>
    <row r="10" customFormat="false" ht="11.25" hidden="false" customHeight="false" outlineLevel="0" collapsed="false">
      <c r="A10" s="31" t="n">
        <v>37316</v>
      </c>
      <c r="B10" s="14" t="n">
        <v>-1.4</v>
      </c>
      <c r="C10" s="14" t="n">
        <v>5</v>
      </c>
      <c r="D10" s="14" t="n">
        <v>-11.8</v>
      </c>
    </row>
    <row r="11" customFormat="false" ht="11.25" hidden="false" customHeight="false" outlineLevel="0" collapsed="false">
      <c r="A11" s="31" t="n">
        <v>37347</v>
      </c>
      <c r="B11" s="14" t="n">
        <v>5.8</v>
      </c>
      <c r="C11" s="14" t="n">
        <v>4.8</v>
      </c>
      <c r="D11" s="14" t="n">
        <v>-7.8</v>
      </c>
    </row>
    <row r="12" customFormat="false" ht="11.25" hidden="false" customHeight="false" outlineLevel="0" collapsed="false">
      <c r="A12" s="31" t="n">
        <v>37377</v>
      </c>
      <c r="B12" s="14" t="n">
        <v>5.3</v>
      </c>
      <c r="C12" s="14" t="n">
        <v>3</v>
      </c>
      <c r="D12" s="14" t="n">
        <v>-3.3</v>
      </c>
    </row>
    <row r="13" customFormat="false" ht="11.25" hidden="false" customHeight="false" outlineLevel="0" collapsed="false">
      <c r="A13" s="31" t="n">
        <v>37408</v>
      </c>
      <c r="B13" s="14" t="n">
        <v>2.8</v>
      </c>
      <c r="C13" s="14" t="n">
        <v>2.6</v>
      </c>
      <c r="D13" s="14" t="n">
        <v>4</v>
      </c>
    </row>
    <row r="14" customFormat="false" ht="11.25" hidden="false" customHeight="false" outlineLevel="0" collapsed="false">
      <c r="A14" s="31" t="n">
        <v>37438</v>
      </c>
      <c r="B14" s="14" t="n">
        <v>-0.2</v>
      </c>
      <c r="C14" s="14" t="n">
        <v>6.4</v>
      </c>
      <c r="D14" s="14" t="n">
        <v>7.2</v>
      </c>
    </row>
    <row r="15" customFormat="false" ht="11.25" hidden="false" customHeight="false" outlineLevel="0" collapsed="false">
      <c r="A15" s="31" t="n">
        <v>37469</v>
      </c>
      <c r="B15" s="14" t="n">
        <v>9.5</v>
      </c>
      <c r="C15" s="14" t="n">
        <v>6.8</v>
      </c>
      <c r="D15" s="14" t="n">
        <v>0.2</v>
      </c>
    </row>
    <row r="16" customFormat="false" ht="11.25" hidden="false" customHeight="false" outlineLevel="0" collapsed="false">
      <c r="A16" s="31" t="n">
        <v>37500</v>
      </c>
      <c r="B16" s="14" t="n">
        <v>11.8</v>
      </c>
      <c r="C16" s="14" t="n">
        <v>10.5</v>
      </c>
      <c r="D16" s="14" t="n">
        <v>1.8</v>
      </c>
    </row>
    <row r="17" customFormat="false" ht="11.25" hidden="false" customHeight="false" outlineLevel="0" collapsed="false">
      <c r="A17" s="31" t="n">
        <v>37530</v>
      </c>
      <c r="B17" s="14" t="n">
        <v>11</v>
      </c>
      <c r="C17" s="14" t="n">
        <v>9.2</v>
      </c>
      <c r="D17" s="14" t="n">
        <v>0.3</v>
      </c>
    </row>
    <row r="18" customFormat="false" ht="11.25" hidden="false" customHeight="false" outlineLevel="0" collapsed="false">
      <c r="A18" s="31" t="n">
        <v>37561</v>
      </c>
      <c r="B18" s="14" t="n">
        <v>12.1</v>
      </c>
      <c r="C18" s="14" t="n">
        <v>8.9</v>
      </c>
      <c r="D18" s="14" t="n">
        <v>-2.6</v>
      </c>
    </row>
    <row r="19" customFormat="false" ht="11.25" hidden="false" customHeight="false" outlineLevel="0" collapsed="false">
      <c r="A19" s="31" t="n">
        <v>37591</v>
      </c>
      <c r="B19" s="14" t="n">
        <v>5.6</v>
      </c>
      <c r="C19" s="14" t="n">
        <v>12.4</v>
      </c>
      <c r="D19" s="14" t="n">
        <v>10.9</v>
      </c>
    </row>
    <row r="20" customFormat="false" ht="15" hidden="false" customHeight="true" outlineLevel="0" collapsed="false">
      <c r="A20" s="31" t="n">
        <v>37622</v>
      </c>
      <c r="B20" s="14" t="n">
        <v>0.9</v>
      </c>
      <c r="C20" s="14" t="n">
        <v>12.9</v>
      </c>
      <c r="D20" s="14" t="n">
        <v>3.8</v>
      </c>
    </row>
    <row r="21" customFormat="false" ht="11.25" hidden="false" customHeight="false" outlineLevel="0" collapsed="false">
      <c r="A21" s="31" t="n">
        <v>37653</v>
      </c>
      <c r="B21" s="14" t="n">
        <v>5.3</v>
      </c>
      <c r="C21" s="14" t="n">
        <v>12.1</v>
      </c>
      <c r="D21" s="14" t="n">
        <v>2.5</v>
      </c>
    </row>
    <row r="22" customFormat="false" ht="11.25" hidden="false" customHeight="false" outlineLevel="0" collapsed="false">
      <c r="A22" s="31" t="n">
        <v>37681</v>
      </c>
      <c r="B22" s="14" t="n">
        <v>3.4</v>
      </c>
      <c r="C22" s="14" t="n">
        <v>13.4</v>
      </c>
      <c r="D22" s="14" t="n">
        <v>3.5</v>
      </c>
    </row>
    <row r="23" customFormat="false" ht="11.25" hidden="false" customHeight="false" outlineLevel="0" collapsed="false">
      <c r="A23" s="31" t="n">
        <v>37712</v>
      </c>
      <c r="B23" s="14" t="n">
        <v>1.2</v>
      </c>
      <c r="C23" s="14" t="n">
        <v>9.3</v>
      </c>
      <c r="D23" s="14" t="n">
        <v>-3.2</v>
      </c>
    </row>
    <row r="24" customFormat="false" ht="11.25" hidden="false" customHeight="false" outlineLevel="0" collapsed="false">
      <c r="A24" s="31" t="n">
        <v>37742</v>
      </c>
      <c r="B24" s="14" t="n">
        <v>4.9</v>
      </c>
      <c r="C24" s="14" t="n">
        <v>6.3</v>
      </c>
      <c r="D24" s="14" t="n">
        <v>7.7</v>
      </c>
    </row>
    <row r="25" customFormat="false" ht="11.25" hidden="false" customHeight="false" outlineLevel="0" collapsed="false">
      <c r="A25" s="31" t="n">
        <v>37773</v>
      </c>
      <c r="B25" s="14" t="n">
        <v>3.8</v>
      </c>
      <c r="C25" s="14" t="n">
        <v>8.8</v>
      </c>
      <c r="D25" s="14" t="n">
        <v>9.9</v>
      </c>
    </row>
    <row r="26" customFormat="false" ht="11.25" hidden="false" customHeight="false" outlineLevel="0" collapsed="false">
      <c r="A26" s="31" t="n">
        <v>37803</v>
      </c>
      <c r="B26" s="14" t="n">
        <v>7</v>
      </c>
      <c r="C26" s="14" t="n">
        <v>8.7</v>
      </c>
      <c r="D26" s="14" t="n">
        <v>9.5</v>
      </c>
    </row>
    <row r="27" customFormat="false" ht="11.25" hidden="false" customHeight="false" outlineLevel="0" collapsed="false">
      <c r="A27" s="31" t="n">
        <v>37834</v>
      </c>
      <c r="B27" s="14" t="n">
        <v>2.8</v>
      </c>
      <c r="C27" s="14" t="n">
        <v>9.3</v>
      </c>
      <c r="D27" s="14" t="n">
        <v>16.5</v>
      </c>
    </row>
    <row r="28" customFormat="false" ht="11.25" hidden="false" customHeight="false" outlineLevel="0" collapsed="false">
      <c r="A28" s="31" t="n">
        <v>37865</v>
      </c>
      <c r="B28" s="14" t="n">
        <v>-2.3</v>
      </c>
      <c r="C28" s="14" t="n">
        <v>10.5</v>
      </c>
      <c r="D28" s="14" t="n">
        <v>4.1</v>
      </c>
    </row>
    <row r="29" customFormat="false" ht="11.25" hidden="false" customHeight="false" outlineLevel="0" collapsed="false">
      <c r="A29" s="31" t="n">
        <v>37895</v>
      </c>
      <c r="B29" s="14" t="n">
        <v>2.7</v>
      </c>
      <c r="C29" s="14" t="n">
        <v>13.4</v>
      </c>
      <c r="D29" s="14" t="n">
        <v>14.8</v>
      </c>
    </row>
    <row r="30" customFormat="false" ht="11.25" hidden="false" customHeight="false" outlineLevel="0" collapsed="false">
      <c r="A30" s="31" t="n">
        <v>37926</v>
      </c>
      <c r="B30" s="14" t="n">
        <v>1</v>
      </c>
      <c r="C30" s="14" t="n">
        <v>10</v>
      </c>
      <c r="D30" s="14" t="n">
        <v>31</v>
      </c>
    </row>
    <row r="31" customFormat="false" ht="11.25" hidden="false" customHeight="false" outlineLevel="0" collapsed="false">
      <c r="A31" s="31" t="n">
        <v>37956</v>
      </c>
      <c r="B31" s="14" t="n">
        <v>6.6</v>
      </c>
      <c r="C31" s="14" t="n">
        <v>9.8</v>
      </c>
      <c r="D31" s="14" t="n">
        <v>14.4</v>
      </c>
    </row>
    <row r="32" customFormat="false" ht="15" hidden="false" customHeight="true" outlineLevel="0" collapsed="false">
      <c r="A32" s="31" t="n">
        <v>37987</v>
      </c>
      <c r="B32" s="14" t="n">
        <v>-3.7</v>
      </c>
      <c r="C32" s="14" t="n">
        <v>6.5</v>
      </c>
      <c r="D32" s="14" t="n">
        <v>27</v>
      </c>
    </row>
    <row r="33" customFormat="false" ht="11.25" hidden="false" customHeight="false" outlineLevel="0" collapsed="false">
      <c r="A33" s="31" t="n">
        <v>38018</v>
      </c>
      <c r="B33" s="14" t="n">
        <v>-10</v>
      </c>
      <c r="C33" s="14" t="n">
        <v>2.9</v>
      </c>
      <c r="D33" s="14" t="n">
        <v>18.7</v>
      </c>
    </row>
    <row r="34" customFormat="false" ht="11.25" hidden="false" customHeight="false" outlineLevel="0" collapsed="false">
      <c r="A34" s="31" t="n">
        <v>38047</v>
      </c>
      <c r="B34" s="14" t="n">
        <v>-7.5</v>
      </c>
      <c r="C34" s="14" t="n">
        <v>2.5</v>
      </c>
      <c r="D34" s="14" t="n">
        <v>-0.5</v>
      </c>
    </row>
    <row r="35" customFormat="false" ht="11.25" hidden="false" customHeight="false" outlineLevel="0" collapsed="false">
      <c r="A35" s="31" t="n">
        <v>38078</v>
      </c>
      <c r="B35" s="14" t="n">
        <v>-10.8</v>
      </c>
      <c r="C35" s="14" t="n">
        <v>3.8</v>
      </c>
      <c r="D35" s="14" t="n">
        <v>5.2</v>
      </c>
    </row>
    <row r="36" customFormat="false" ht="11.25" hidden="false" customHeight="false" outlineLevel="0" collapsed="false">
      <c r="A36" s="31" t="n">
        <v>38108</v>
      </c>
      <c r="B36" s="14" t="n">
        <v>-4.5</v>
      </c>
      <c r="C36" s="14" t="n">
        <v>1.7</v>
      </c>
      <c r="D36" s="14" t="n">
        <v>-1.9</v>
      </c>
    </row>
    <row r="37" customFormat="false" ht="11.25" hidden="false" customHeight="false" outlineLevel="0" collapsed="false">
      <c r="A37" s="31" t="n">
        <v>38139</v>
      </c>
      <c r="B37" s="14" t="n">
        <v>-3.7</v>
      </c>
      <c r="C37" s="14" t="n">
        <v>6.3</v>
      </c>
      <c r="D37" s="14" t="n">
        <v>-6</v>
      </c>
    </row>
    <row r="38" customFormat="false" ht="11.25" hidden="false" customHeight="false" outlineLevel="0" collapsed="false">
      <c r="A38" s="31" t="n">
        <v>38169</v>
      </c>
      <c r="B38" s="14" t="n">
        <v>-5</v>
      </c>
      <c r="C38" s="14" t="n">
        <v>4.2</v>
      </c>
      <c r="D38" s="14" t="n">
        <v>-8.3</v>
      </c>
    </row>
    <row r="39" customFormat="false" ht="11.25" hidden="false" customHeight="false" outlineLevel="0" collapsed="false">
      <c r="A39" s="31" t="n">
        <v>38200</v>
      </c>
      <c r="B39" s="14" t="n">
        <v>1.4</v>
      </c>
      <c r="C39" s="14" t="n">
        <v>3.2</v>
      </c>
      <c r="D39" s="14" t="n">
        <v>3.4</v>
      </c>
    </row>
    <row r="40" customFormat="false" ht="11.25" hidden="false" customHeight="false" outlineLevel="0" collapsed="false">
      <c r="A40" s="31" t="n">
        <v>38231</v>
      </c>
      <c r="B40" s="14" t="n">
        <v>12</v>
      </c>
      <c r="C40" s="14" t="n">
        <v>5.8</v>
      </c>
      <c r="D40" s="14" t="n">
        <v>17.8</v>
      </c>
    </row>
    <row r="41" customFormat="false" ht="11.25" hidden="false" customHeight="false" outlineLevel="0" collapsed="false">
      <c r="A41" s="31" t="n">
        <v>38261</v>
      </c>
      <c r="B41" s="14" t="n">
        <v>7.5</v>
      </c>
      <c r="C41" s="14" t="n">
        <v>-1.2</v>
      </c>
      <c r="D41" s="14" t="n">
        <v>8.6</v>
      </c>
    </row>
    <row r="42" customFormat="false" ht="11.25" hidden="false" customHeight="false" outlineLevel="0" collapsed="false">
      <c r="A42" s="31" t="n">
        <v>38292</v>
      </c>
      <c r="B42" s="14" t="n">
        <v>17</v>
      </c>
      <c r="C42" s="14" t="n">
        <v>4</v>
      </c>
      <c r="D42" s="14" t="n">
        <v>0.6</v>
      </c>
    </row>
    <row r="43" customFormat="false" ht="11.25" hidden="false" customHeight="false" outlineLevel="0" collapsed="false">
      <c r="A43" s="31" t="n">
        <v>38322</v>
      </c>
      <c r="B43" s="14" t="n">
        <v>15.8</v>
      </c>
      <c r="C43" s="14" t="n">
        <v>3.3</v>
      </c>
      <c r="D43" s="14" t="n">
        <v>-9.1</v>
      </c>
    </row>
    <row r="44" customFormat="false" ht="15" hidden="false" customHeight="true" outlineLevel="0" collapsed="false">
      <c r="A44" s="31" t="n">
        <v>38353</v>
      </c>
      <c r="B44" s="14" t="n">
        <v>11.2</v>
      </c>
      <c r="C44" s="14" t="n">
        <v>0.7</v>
      </c>
      <c r="D44" s="14" t="n">
        <v>-19.6</v>
      </c>
    </row>
    <row r="45" customFormat="false" ht="11.25" hidden="false" customHeight="false" outlineLevel="0" collapsed="false">
      <c r="A45" s="31" t="n">
        <v>38384</v>
      </c>
      <c r="B45" s="14" t="n">
        <v>13.4</v>
      </c>
      <c r="C45" s="14" t="n">
        <v>6.1</v>
      </c>
      <c r="D45" s="14" t="n">
        <v>-13.3</v>
      </c>
    </row>
    <row r="46" customFormat="false" ht="11.25" hidden="false" customHeight="false" outlineLevel="0" collapsed="false">
      <c r="A46" s="31" t="n">
        <v>38412</v>
      </c>
      <c r="B46" s="14" t="n">
        <v>5</v>
      </c>
      <c r="C46" s="14" t="n">
        <v>3.8</v>
      </c>
      <c r="D46" s="14" t="n">
        <v>2.2</v>
      </c>
    </row>
    <row r="47" customFormat="false" ht="11.25" hidden="false" customHeight="false" outlineLevel="0" collapsed="false">
      <c r="A47" s="31" t="n">
        <v>38443</v>
      </c>
      <c r="B47" s="14" t="n">
        <v>6</v>
      </c>
      <c r="C47" s="14" t="n">
        <v>3.3</v>
      </c>
      <c r="D47" s="14" t="n">
        <v>5.6</v>
      </c>
    </row>
    <row r="48" customFormat="false" ht="11.25" hidden="false" customHeight="false" outlineLevel="0" collapsed="false">
      <c r="A48" s="31" t="n">
        <v>38473</v>
      </c>
      <c r="B48" s="14" t="n">
        <v>3.4</v>
      </c>
      <c r="C48" s="14" t="n">
        <v>9.1</v>
      </c>
      <c r="D48" s="14" t="n">
        <v>0.5</v>
      </c>
    </row>
    <row r="49" customFormat="false" ht="11.25" hidden="false" customHeight="false" outlineLevel="0" collapsed="false">
      <c r="A49" s="31" t="n">
        <v>38504</v>
      </c>
      <c r="B49" s="14" t="n">
        <v>7.3</v>
      </c>
      <c r="C49" s="14" t="n">
        <v>3.3</v>
      </c>
      <c r="D49" s="14" t="n">
        <v>3.5</v>
      </c>
    </row>
    <row r="50" customFormat="false" ht="11.25" hidden="false" customHeight="false" outlineLevel="0" collapsed="false">
      <c r="A50" s="31" t="n">
        <v>38534</v>
      </c>
      <c r="B50" s="14" t="n">
        <v>7.2</v>
      </c>
      <c r="C50" s="14" t="n">
        <v>4.5</v>
      </c>
      <c r="D50" s="14" t="n">
        <v>0.1</v>
      </c>
    </row>
    <row r="51" customFormat="false" ht="11.25" hidden="false" customHeight="false" outlineLevel="0" collapsed="false">
      <c r="A51" s="31" t="n">
        <v>38565</v>
      </c>
      <c r="B51" s="14" t="n">
        <v>1.6</v>
      </c>
      <c r="C51" s="14" t="n">
        <v>1.4</v>
      </c>
      <c r="D51" s="14" t="n">
        <v>-16.4</v>
      </c>
    </row>
    <row r="52" customFormat="false" ht="11.25" hidden="false" customHeight="false" outlineLevel="0" collapsed="false">
      <c r="A52" s="31" t="n">
        <v>38596</v>
      </c>
      <c r="B52" s="14" t="n">
        <v>-5.1</v>
      </c>
      <c r="C52" s="14" t="n">
        <v>-1.3</v>
      </c>
      <c r="D52" s="14" t="n">
        <v>-11.4</v>
      </c>
    </row>
    <row r="53" customFormat="false" ht="11.25" hidden="false" customHeight="false" outlineLevel="0" collapsed="false">
      <c r="A53" s="31" t="n">
        <v>38626</v>
      </c>
      <c r="B53" s="14" t="n">
        <v>-2.9</v>
      </c>
      <c r="C53" s="14" t="n">
        <v>2.6</v>
      </c>
      <c r="D53" s="14" t="n">
        <v>-14.7</v>
      </c>
    </row>
    <row r="54" customFormat="false" ht="11.25" hidden="false" customHeight="false" outlineLevel="0" collapsed="false">
      <c r="A54" s="31" t="n">
        <v>38657</v>
      </c>
      <c r="B54" s="14" t="n">
        <v>-5.9</v>
      </c>
      <c r="C54" s="14" t="n">
        <v>-0.4</v>
      </c>
      <c r="D54" s="14" t="n">
        <v>-12.6</v>
      </c>
    </row>
    <row r="55" customFormat="false" ht="11.25" hidden="false" customHeight="false" outlineLevel="0" collapsed="false">
      <c r="A55" s="31" t="n">
        <v>38687</v>
      </c>
      <c r="B55" s="14" t="n">
        <v>-4.3</v>
      </c>
      <c r="C55" s="14" t="n">
        <v>3.6</v>
      </c>
      <c r="D55" s="14" t="n">
        <v>19.4</v>
      </c>
    </row>
    <row r="56" customFormat="false" ht="15" hidden="false" customHeight="true" outlineLevel="0" collapsed="false">
      <c r="A56" s="31" t="n">
        <v>38718</v>
      </c>
      <c r="B56" s="14" t="n">
        <v>3.1</v>
      </c>
      <c r="C56" s="14" t="n">
        <v>5.1</v>
      </c>
      <c r="D56" s="14" t="n">
        <v>18.1</v>
      </c>
    </row>
    <row r="57" customFormat="false" ht="12" hidden="false" customHeight="true" outlineLevel="0" collapsed="false">
      <c r="A57" s="31" t="n">
        <v>38749</v>
      </c>
      <c r="B57" s="14" t="n">
        <v>7</v>
      </c>
      <c r="C57" s="14" t="n">
        <v>6.5</v>
      </c>
      <c r="D57" s="14" t="n">
        <v>5</v>
      </c>
    </row>
    <row r="58" customFormat="false" ht="11.25" hidden="false" customHeight="false" outlineLevel="0" collapsed="false">
      <c r="A58" s="31" t="n">
        <v>38777</v>
      </c>
      <c r="B58" s="14" t="n">
        <v>12.5</v>
      </c>
      <c r="C58" s="14" t="n">
        <v>5.9</v>
      </c>
      <c r="D58" s="14" t="n">
        <v>11.5</v>
      </c>
    </row>
    <row r="59" customFormat="false" ht="11.25" hidden="false" customHeight="false" outlineLevel="0" collapsed="false">
      <c r="A59" s="31" t="n">
        <v>38808</v>
      </c>
      <c r="B59" s="14" t="n">
        <v>7.3</v>
      </c>
      <c r="C59" s="14" t="n">
        <v>2.5</v>
      </c>
      <c r="D59" s="14" t="n">
        <v>-13.3</v>
      </c>
    </row>
    <row r="60" customFormat="false" ht="11.25" hidden="false" customHeight="false" outlineLevel="0" collapsed="false">
      <c r="A60" s="31" t="n">
        <v>38838</v>
      </c>
      <c r="B60" s="14" t="n">
        <v>10.7</v>
      </c>
      <c r="C60" s="14" t="n">
        <v>2</v>
      </c>
      <c r="D60" s="14" t="n">
        <v>-11.7</v>
      </c>
    </row>
    <row r="61" customFormat="false" ht="11.25" hidden="false" customHeight="false" outlineLevel="0" collapsed="false">
      <c r="A61" s="31" t="n">
        <v>38869</v>
      </c>
      <c r="B61" s="14" t="n">
        <v>1.3</v>
      </c>
      <c r="C61" s="14" t="n">
        <v>-1.1</v>
      </c>
      <c r="D61" s="14" t="n">
        <v>-3.1</v>
      </c>
    </row>
    <row r="62" customFormat="false" ht="11.25" hidden="false" customHeight="false" outlineLevel="0" collapsed="false">
      <c r="A62" s="31" t="n">
        <v>38899</v>
      </c>
      <c r="B62" s="14" t="n">
        <v>2.6</v>
      </c>
      <c r="C62" s="14" t="n">
        <v>0.1</v>
      </c>
      <c r="D62" s="14" t="n">
        <v>-10.3</v>
      </c>
    </row>
    <row r="63" customFormat="false" ht="11.25" hidden="false" customHeight="false" outlineLevel="0" collapsed="false">
      <c r="A63" s="31" t="n">
        <v>38930</v>
      </c>
      <c r="B63" s="25" t="n">
        <v>4.5</v>
      </c>
      <c r="C63" s="25" t="n">
        <v>3.1</v>
      </c>
      <c r="D63" s="25" t="n">
        <v>-4.9</v>
      </c>
    </row>
    <row r="64" customFormat="false" ht="11.25" hidden="false" customHeight="false" outlineLevel="0" collapsed="false">
      <c r="A64" s="31" t="n">
        <v>38961</v>
      </c>
      <c r="B64" s="25" t="n">
        <v>7.7</v>
      </c>
      <c r="C64" s="25" t="n">
        <v>1.4</v>
      </c>
      <c r="D64" s="25" t="n">
        <v>-8.3</v>
      </c>
    </row>
    <row r="65" customFormat="false" ht="11.25" hidden="false" customHeight="false" outlineLevel="0" collapsed="false">
      <c r="A65" s="31" t="n">
        <v>38991</v>
      </c>
      <c r="B65" s="25" t="n">
        <v>5.8</v>
      </c>
      <c r="C65" s="25" t="n">
        <v>0.2</v>
      </c>
      <c r="D65" s="25" t="n">
        <v>-3.2</v>
      </c>
    </row>
    <row r="66" customFormat="false" ht="11.25" hidden="false" customHeight="false" outlineLevel="0" collapsed="false">
      <c r="A66" s="31" t="n">
        <v>39022</v>
      </c>
      <c r="B66" s="25" t="n">
        <v>4.1</v>
      </c>
      <c r="C66" s="25" t="n">
        <v>3.3</v>
      </c>
      <c r="D66" s="25" t="n">
        <v>-4.3</v>
      </c>
    </row>
    <row r="67" customFormat="false" ht="11.25" hidden="false" customHeight="false" outlineLevel="0" collapsed="false">
      <c r="A67" s="31" t="n">
        <v>39052</v>
      </c>
      <c r="B67" s="25" t="n">
        <v>3.4</v>
      </c>
      <c r="C67" s="25" t="n">
        <v>4.5</v>
      </c>
      <c r="D67" s="25" t="n">
        <v>-18.5</v>
      </c>
    </row>
    <row r="68" customFormat="false" ht="15" hidden="false" customHeight="true" outlineLevel="0" collapsed="false">
      <c r="A68" s="31" t="n">
        <v>39083</v>
      </c>
      <c r="B68" s="25" t="n">
        <v>0.34</v>
      </c>
      <c r="C68" s="25" t="n">
        <v>3.95</v>
      </c>
      <c r="D68" s="25" t="n">
        <v>-11.75</v>
      </c>
    </row>
    <row r="69" customFormat="false" ht="11.25" hidden="false" customHeight="false" outlineLevel="0" collapsed="false">
      <c r="A69" s="31" t="n">
        <v>39114</v>
      </c>
      <c r="B69" s="25" t="n">
        <v>-0.06</v>
      </c>
      <c r="C69" s="25" t="n">
        <v>5.19</v>
      </c>
      <c r="D69" s="25" t="n">
        <v>-0.03</v>
      </c>
    </row>
    <row r="70" customFormat="false" ht="11.25" hidden="false" customHeight="false" outlineLevel="0" collapsed="false">
      <c r="A70" s="31" t="n">
        <v>39142</v>
      </c>
      <c r="B70" s="25" t="n">
        <v>0.48</v>
      </c>
      <c r="C70" s="25" t="n">
        <v>6.46</v>
      </c>
      <c r="D70" s="25" t="n">
        <v>-5.66</v>
      </c>
    </row>
    <row r="71" customFormat="false" ht="11.25" hidden="false" customHeight="false" outlineLevel="0" collapsed="false">
      <c r="A71" s="31" t="n">
        <v>39173</v>
      </c>
      <c r="B71" s="3" t="n">
        <v>5.37</v>
      </c>
      <c r="C71" s="3" t="n">
        <v>6.45</v>
      </c>
      <c r="D71" s="3" t="n">
        <v>13.6</v>
      </c>
    </row>
    <row r="72" customFormat="false" ht="11.25" hidden="false" customHeight="false" outlineLevel="0" collapsed="false">
      <c r="A72" s="31" t="n">
        <v>39203</v>
      </c>
      <c r="B72" s="3" t="n">
        <v>8.59</v>
      </c>
      <c r="C72" s="3" t="n">
        <v>11.2</v>
      </c>
      <c r="D72" s="3" t="n">
        <v>10.06</v>
      </c>
    </row>
    <row r="73" customFormat="false" ht="11.25" hidden="false" customHeight="false" outlineLevel="0" collapsed="false">
      <c r="A73" s="31" t="n">
        <v>39234</v>
      </c>
      <c r="B73" s="3" t="n">
        <v>13.81</v>
      </c>
      <c r="C73" s="3" t="n">
        <v>9.71</v>
      </c>
      <c r="D73" s="3" t="n">
        <v>6.6</v>
      </c>
    </row>
    <row r="74" customFormat="false" ht="11.25" hidden="false" customHeight="false" outlineLevel="0" collapsed="false">
      <c r="A74" s="31" t="n">
        <v>39264</v>
      </c>
      <c r="B74" s="3" t="n">
        <v>13.78</v>
      </c>
      <c r="C74" s="3" t="n">
        <v>8.56</v>
      </c>
      <c r="D74" s="3" t="n">
        <v>6.77</v>
      </c>
    </row>
    <row r="75" customFormat="false" ht="11.25" hidden="false" customHeight="false" outlineLevel="0" collapsed="false">
      <c r="A75" s="31" t="n">
        <v>39295</v>
      </c>
      <c r="B75" s="3" t="n">
        <v>15.39</v>
      </c>
      <c r="C75" s="3" t="n">
        <v>8.99</v>
      </c>
      <c r="D75" s="3" t="n">
        <v>-2.63</v>
      </c>
    </row>
    <row r="76" customFormat="false" ht="11.25" hidden="false" customHeight="false" outlineLevel="0" collapsed="false">
      <c r="A76" s="31" t="n">
        <v>39326</v>
      </c>
      <c r="B76" s="3" t="n">
        <v>10.95</v>
      </c>
      <c r="C76" s="3" t="n">
        <v>7.68</v>
      </c>
      <c r="D76" s="3" t="n">
        <v>2.61</v>
      </c>
    </row>
    <row r="77" customFormat="false" ht="11.25" hidden="false" customHeight="false" outlineLevel="0" collapsed="false">
      <c r="A77" s="31" t="n">
        <v>39356</v>
      </c>
      <c r="B77" s="3" t="n">
        <v>8.93</v>
      </c>
      <c r="C77" s="3" t="n">
        <v>12.02</v>
      </c>
      <c r="D77" s="3" t="n">
        <v>-0.86</v>
      </c>
    </row>
    <row r="78" customFormat="false" ht="11.25" hidden="false" customHeight="false" outlineLevel="0" collapsed="false">
      <c r="A78" s="31" t="n">
        <v>39387</v>
      </c>
      <c r="B78" s="3" t="n">
        <v>10.37</v>
      </c>
      <c r="C78" s="3" t="n">
        <v>10.24</v>
      </c>
      <c r="D78" s="3" t="n">
        <v>13.36</v>
      </c>
    </row>
    <row r="79" customFormat="false" ht="11.25" hidden="false" customHeight="false" outlineLevel="0" collapsed="false">
      <c r="A79" s="31" t="n">
        <v>39417</v>
      </c>
      <c r="B79" s="3" t="n">
        <v>28.64</v>
      </c>
      <c r="C79" s="3" t="n">
        <v>8.1</v>
      </c>
      <c r="D79" s="3" t="n">
        <v>33.65</v>
      </c>
    </row>
    <row r="80" customFormat="false" ht="15" hidden="false" customHeight="true" outlineLevel="0" collapsed="false">
      <c r="A80" s="31" t="n">
        <v>39448</v>
      </c>
      <c r="B80" s="3" t="n">
        <v>23.22</v>
      </c>
      <c r="C80" s="3" t="n">
        <v>6.33</v>
      </c>
      <c r="D80" s="3" t="n">
        <v>24.81</v>
      </c>
    </row>
    <row r="81" customFormat="false" ht="11.25" hidden="false" customHeight="false" outlineLevel="0" collapsed="false">
      <c r="A81" s="31" t="n">
        <v>39479</v>
      </c>
      <c r="B81" s="3" t="n">
        <v>24.67</v>
      </c>
      <c r="C81" s="3" t="n">
        <v>1.29</v>
      </c>
      <c r="D81" s="3" t="n">
        <v>12.5</v>
      </c>
    </row>
    <row r="82" customFormat="false" ht="11.25" hidden="false" customHeight="false" outlineLevel="0" collapsed="false">
      <c r="A82" s="31" t="n">
        <v>39508</v>
      </c>
      <c r="B82" s="3" t="n">
        <v>31.15</v>
      </c>
      <c r="C82" s="3" t="n">
        <v>1.6</v>
      </c>
      <c r="D82" s="3" t="n">
        <v>12.36</v>
      </c>
    </row>
    <row r="83" customFormat="false" ht="11.25" hidden="false" customHeight="false" outlineLevel="0" collapsed="false">
      <c r="A83" s="31" t="n">
        <v>39539</v>
      </c>
      <c r="B83" s="3" t="n">
        <v>10.17</v>
      </c>
      <c r="C83" s="3" t="n">
        <v>0.28</v>
      </c>
      <c r="D83" s="3" t="n">
        <v>-3.25</v>
      </c>
    </row>
    <row r="84" customFormat="false" ht="11.25" hidden="false" customHeight="false" outlineLevel="0" collapsed="false">
      <c r="A84" s="31" t="n">
        <v>39569</v>
      </c>
      <c r="B84" s="3" t="n">
        <v>10.92</v>
      </c>
      <c r="C84" s="3" t="n">
        <v>-1.75</v>
      </c>
      <c r="D84" s="3" t="n">
        <v>3.58</v>
      </c>
    </row>
    <row r="85" customFormat="false" ht="11.25" hidden="false" customHeight="false" outlineLevel="0" collapsed="false">
      <c r="A85" s="31" t="n">
        <v>39600</v>
      </c>
      <c r="B85" s="3" t="n">
        <v>19.75</v>
      </c>
      <c r="C85" s="3" t="n">
        <v>1.97</v>
      </c>
      <c r="D85" s="3" t="n">
        <v>11.66</v>
      </c>
    </row>
    <row r="86" customFormat="false" ht="11.25" hidden="false" customHeight="false" outlineLevel="0" collapsed="false">
      <c r="A86" s="31" t="n">
        <v>39630</v>
      </c>
      <c r="B86" s="3" t="n">
        <v>13.89</v>
      </c>
      <c r="C86" s="3" t="n">
        <v>3.67</v>
      </c>
      <c r="D86" s="3" t="n">
        <v>20.68</v>
      </c>
    </row>
    <row r="87" customFormat="false" ht="11.25" hidden="false" customHeight="false" outlineLevel="0" collapsed="false">
      <c r="A87" s="31" t="n">
        <v>39661</v>
      </c>
      <c r="B87" s="3" t="n">
        <v>13.25</v>
      </c>
      <c r="C87" s="3" t="n">
        <v>7</v>
      </c>
      <c r="D87" s="3" t="n">
        <v>3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29:44Z</dcterms:created>
  <dc:creator>Hjördís Dröfn</dc:creator>
  <dc:description/>
  <dc:language>en-US</dc:language>
  <cp:lastModifiedBy>Helga Guðmundsdóttir</cp:lastModifiedBy>
  <cp:lastPrinted>2006-12-19T11:01:59Z</cp:lastPrinted>
  <dcterms:modified xsi:type="dcterms:W3CDTF">2008-10-27T16:05:02Z</dcterms:modified>
  <cp:revision>0</cp:revision>
  <dc:subject/>
  <dc:title/>
</cp:coreProperties>
</file>